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10.2016" sheetId="1" state="visible" r:id="rId2"/>
    <sheet name="04.10.2016" sheetId="2" state="visible" r:id="rId3"/>
    <sheet name="05.10.2016" sheetId="3" state="visible" r:id="rId4"/>
    <sheet name="06.10.2016" sheetId="4" state="visible" r:id="rId5"/>
    <sheet name="07.10.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0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59 GS 11 JAN 2026</t>
  </si>
  <si>
    <t xml:space="preserve">IN0020150093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59 GS 20 MAR 2029</t>
  </si>
  <si>
    <t xml:space="preserve">IN0020150069</t>
  </si>
  <si>
    <t xml:space="preserve">07.68 GS 15 DEC 2023</t>
  </si>
  <si>
    <t xml:space="preserve">IN0020150010</t>
  </si>
  <si>
    <t xml:space="preserve">Apollo Tyres CP (17 NOV 2016)</t>
  </si>
  <si>
    <t xml:space="preserve">INE438A14ID4</t>
  </si>
  <si>
    <t xml:space="preserve">IDBI LIQUID FUND</t>
  </si>
  <si>
    <t xml:space="preserve">NABARD CP (03 FEB 2017)</t>
  </si>
  <si>
    <t xml:space="preserve">INE261F14AR6</t>
  </si>
  <si>
    <t xml:space="preserve">Birla TMT Holdings Pvt Ltd CP (10 OCT 2016)</t>
  </si>
  <si>
    <t xml:space="preserve">INE179J14EE2</t>
  </si>
  <si>
    <t xml:space="preserve">T+0</t>
  </si>
  <si>
    <t xml:space="preserve">Inter Scheme</t>
  </si>
  <si>
    <t xml:space="preserve">CBLO</t>
  </si>
  <si>
    <t xml:space="preserve">N.A.</t>
  </si>
  <si>
    <t xml:space="preserve">IDBI DIVERSIFIED EQUITY FUND</t>
  </si>
  <si>
    <t xml:space="preserve">IDBI DEBT OPPORTUNITIES FUND</t>
  </si>
  <si>
    <t xml:space="preserve">IDBI FMP - Series III  494 days (December 2013)  O</t>
  </si>
  <si>
    <t xml:space="preserve">IDBI FMP - Series IV  518 Days (January 2014)  B</t>
  </si>
  <si>
    <t xml:space="preserve">IDBI DYNAMIC BOND FUND</t>
  </si>
  <si>
    <t xml:space="preserve">IDBI NIFTY INDEX FUND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UNCLAIMED REDEMPTION &amp; DIVIDEND FUND</t>
  </si>
  <si>
    <t xml:space="preserve">IDBI Prudence Fund</t>
  </si>
  <si>
    <t xml:space="preserve">IDBI FMP - Series III  564 days (September 2013)  L</t>
  </si>
  <si>
    <t xml:space="preserve">IDBI NIFTY JUNIOR INDEX FUND</t>
  </si>
  <si>
    <t xml:space="preserve">IDBI INDIA TOP 100 EQUITY FUND</t>
  </si>
  <si>
    <t xml:space="preserve">IL And FS Financial Services Ltd CP (13 OCT 2016)</t>
  </si>
  <si>
    <t xml:space="preserve">INE121H14EZ3</t>
  </si>
  <si>
    <t xml:space="preserve">Indiabulls Housing Finance Ltd CP (28 OCT 2016)</t>
  </si>
  <si>
    <t xml:space="preserve">INE148I14NR2</t>
  </si>
  <si>
    <t xml:space="preserve">L AND T Housing Finance Ltd CP (27 OCT 2016)</t>
  </si>
  <si>
    <t xml:space="preserve">INE476M14657</t>
  </si>
  <si>
    <t xml:space="preserve">L and T Infrastructure Finance Co Ltd CP (28 OCT 2016)</t>
  </si>
  <si>
    <t xml:space="preserve">INE691I14ES8</t>
  </si>
  <si>
    <t xml:space="preserve">Srei Equipment Finance Ltd CP (28 OCT 2016)</t>
  </si>
  <si>
    <t xml:space="preserve">INE881J14KS0</t>
  </si>
  <si>
    <t xml:space="preserve">Srei Infrastructure Finance Ltd CP (28 OCT 2016)</t>
  </si>
  <si>
    <t xml:space="preserve">INE872A14IY0</t>
  </si>
  <si>
    <t xml:space="preserve">The Ramco Cements Ltd CP (02 NOV 2016)</t>
  </si>
  <si>
    <t xml:space="preserve">INE331A14CX2</t>
  </si>
  <si>
    <t xml:space="preserve">* Inter-scheme/ off market trade/market trade</t>
  </si>
  <si>
    <t xml:space="preserve">07.88 GS 19 MAR 2030.</t>
  </si>
  <si>
    <t xml:space="preserve">IN0020150028</t>
  </si>
  <si>
    <t xml:space="preserve">Suzlon Structures Ltd CP (SBLC:IDBI Bank) (28 OCT 2016)</t>
  </si>
  <si>
    <t xml:space="preserve">INE018U14098</t>
  </si>
  <si>
    <t xml:space="preserve">364 DTB 08122016</t>
  </si>
  <si>
    <t xml:space="preserve">IN002015Z196</t>
  </si>
  <si>
    <t xml:space="preserve">91 DTB 08122016</t>
  </si>
  <si>
    <t xml:space="preserve">IN002016X231</t>
  </si>
  <si>
    <t xml:space="preserve">9.10 Dewan Housing Finance Corp Ltd NCD (09 SEP 2019)</t>
  </si>
  <si>
    <t xml:space="preserve">INE202B07IK1</t>
  </si>
  <si>
    <t xml:space="preserve">9.10 Dewan Housing Finance Corp Ltd NCD (16 AUG 2019)</t>
  </si>
  <si>
    <t xml:space="preserve">INE202B07HQ0</t>
  </si>
  <si>
    <t xml:space="preserve">State Bank of Patiala CD (28 OCT 2016)</t>
  </si>
  <si>
    <t xml:space="preserve">INE652A16KY7</t>
  </si>
  <si>
    <t xml:space="preserve">Dena Bank CD (28 OCT 2016)</t>
  </si>
  <si>
    <t xml:space="preserve">INE077A16EJ1</t>
  </si>
  <si>
    <t xml:space="preserve">IndusInd Bank CD (06 DEC 2016)</t>
  </si>
  <si>
    <t xml:space="preserve">INE095A16UC4</t>
  </si>
  <si>
    <t xml:space="preserve">Piramal Enterprises Limited CP (07 OCT 2016)</t>
  </si>
  <si>
    <t xml:space="preserve">INE140A14MO5</t>
  </si>
  <si>
    <t xml:space="preserve">8.40 Power Finance Corporation Ltd NCD (19 JUN 2018)</t>
  </si>
  <si>
    <t xml:space="preserve">INE134E08HB9</t>
  </si>
  <si>
    <t xml:space="preserve">8.40 Power Finance Corporation Ltd NCD (29 JUN 2018)</t>
  </si>
  <si>
    <t xml:space="preserve">INE134E08HN4</t>
  </si>
  <si>
    <t xml:space="preserve">91 DTB 20102016</t>
  </si>
  <si>
    <t xml:space="preserve">IN002016X165</t>
  </si>
  <si>
    <t xml:space="preserve">Chambal Fertilisers And Chemicals Ltd CP (06 DEC 2016)</t>
  </si>
  <si>
    <t xml:space="preserve">INE085A14BG1</t>
  </si>
  <si>
    <t xml:space="preserve">Indiabulls Housing Finance Ltd CP (14 OCT 2016)</t>
  </si>
  <si>
    <t xml:space="preserve">INE148I14NJ9</t>
  </si>
  <si>
    <t xml:space="preserve">Redington (India) Ltd CP (17 NOV 2016)</t>
  </si>
  <si>
    <t xml:space="preserve">INE891D14NZ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(* #,##0.00_);_(* \(#,##0.00\);_(* \-??_);_(@_)"/>
    <numFmt numFmtId="170" formatCode="0.00%"/>
    <numFmt numFmtId="171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646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5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033</v>
      </c>
      <c r="G6" s="4" t="n">
        <v>3387</v>
      </c>
      <c r="H6" s="8" t="s">
        <v>21</v>
      </c>
      <c r="I6" s="9" t="n">
        <v>42643</v>
      </c>
      <c r="J6" s="9" t="n">
        <v>42643</v>
      </c>
      <c r="K6" s="9" t="n">
        <v>42646</v>
      </c>
      <c r="L6" s="10" t="n">
        <v>2500000</v>
      </c>
      <c r="M6" s="11" t="n">
        <v>264822083</v>
      </c>
      <c r="N6" s="12" t="n">
        <v>104.2</v>
      </c>
      <c r="O6" s="13" t="n">
        <v>0.069652</v>
      </c>
      <c r="P6" s="4" t="s">
        <v>22</v>
      </c>
      <c r="R6" s="14"/>
    </row>
    <row r="7" customFormat="false" ht="15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033</v>
      </c>
      <c r="G7" s="4" t="n">
        <v>3387</v>
      </c>
      <c r="H7" s="8" t="s">
        <v>21</v>
      </c>
      <c r="I7" s="9" t="n">
        <v>42643</v>
      </c>
      <c r="J7" s="9" t="n">
        <v>42643</v>
      </c>
      <c r="K7" s="9" t="n">
        <v>42646</v>
      </c>
      <c r="L7" s="10" t="n">
        <v>2500000</v>
      </c>
      <c r="M7" s="11" t="n">
        <v>264697083</v>
      </c>
      <c r="N7" s="12" t="n">
        <v>104.15</v>
      </c>
      <c r="O7" s="13" t="n">
        <v>0.069724</v>
      </c>
      <c r="P7" s="4" t="s">
        <v>22</v>
      </c>
    </row>
    <row r="8" customFormat="false" ht="15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6" t="n">
        <v>47197</v>
      </c>
      <c r="G8" s="4" t="n">
        <v>4551</v>
      </c>
      <c r="H8" s="8" t="s">
        <v>21</v>
      </c>
      <c r="I8" s="9" t="n">
        <v>42643</v>
      </c>
      <c r="J8" s="9" t="n">
        <v>42643</v>
      </c>
      <c r="K8" s="9" t="n">
        <v>42646</v>
      </c>
      <c r="L8" s="10" t="n">
        <v>5000000</v>
      </c>
      <c r="M8" s="11" t="n">
        <v>524522917</v>
      </c>
      <c r="N8" s="12" t="n">
        <v>104.6305</v>
      </c>
      <c r="O8" s="13" t="n">
        <v>0.0702483333333333</v>
      </c>
      <c r="P8" s="4" t="s">
        <v>22</v>
      </c>
    </row>
    <row r="9" customFormat="false" ht="15" hidden="false" customHeight="false" outlineLevel="0" collapsed="false">
      <c r="A9" s="4" t="n">
        <v>4</v>
      </c>
      <c r="B9" s="4" t="s">
        <v>23</v>
      </c>
      <c r="C9" s="4" t="s">
        <v>24</v>
      </c>
      <c r="D9" s="5" t="s">
        <v>19</v>
      </c>
      <c r="E9" s="4" t="s">
        <v>20</v>
      </c>
      <c r="F9" s="6" t="n">
        <v>47197</v>
      </c>
      <c r="G9" s="4" t="n">
        <v>4551</v>
      </c>
      <c r="H9" s="8" t="s">
        <v>21</v>
      </c>
      <c r="I9" s="9" t="n">
        <v>42643</v>
      </c>
      <c r="J9" s="9" t="n">
        <v>42643</v>
      </c>
      <c r="K9" s="9" t="n">
        <v>42646</v>
      </c>
      <c r="L9" s="10" t="n">
        <v>5000000</v>
      </c>
      <c r="M9" s="11" t="n">
        <v>524935417</v>
      </c>
      <c r="N9" s="12" t="n">
        <v>104.713</v>
      </c>
      <c r="O9" s="13" t="n">
        <v>0.07015525</v>
      </c>
      <c r="P9" s="4" t="s">
        <v>22</v>
      </c>
    </row>
    <row r="10" customFormat="false" ht="15" hidden="false" customHeight="false" outlineLevel="0" collapsed="false">
      <c r="A10" s="4" t="n">
        <v>5</v>
      </c>
      <c r="B10" s="4" t="s">
        <v>25</v>
      </c>
      <c r="C10" s="4" t="s">
        <v>26</v>
      </c>
      <c r="D10" s="5" t="s">
        <v>19</v>
      </c>
      <c r="E10" s="4" t="s">
        <v>20</v>
      </c>
      <c r="F10" s="6" t="n">
        <v>45275</v>
      </c>
      <c r="G10" s="4" t="n">
        <v>2629</v>
      </c>
      <c r="H10" s="8" t="s">
        <v>21</v>
      </c>
      <c r="I10" s="9" t="n">
        <v>42643</v>
      </c>
      <c r="J10" s="9" t="n">
        <v>42643</v>
      </c>
      <c r="K10" s="9" t="n">
        <v>42646</v>
      </c>
      <c r="L10" s="10" t="n">
        <v>2500000</v>
      </c>
      <c r="M10" s="11" t="n">
        <v>265960000</v>
      </c>
      <c r="N10" s="12" t="n">
        <v>104.08</v>
      </c>
      <c r="O10" s="13" t="n">
        <v>0.069474</v>
      </c>
      <c r="P10" s="4" t="s">
        <v>22</v>
      </c>
    </row>
    <row r="11" customFormat="false" ht="15" hidden="false" customHeight="false" outlineLevel="0" collapsed="false">
      <c r="A11" s="4" t="n">
        <v>6</v>
      </c>
      <c r="B11" s="4" t="s">
        <v>25</v>
      </c>
      <c r="C11" s="4" t="s">
        <v>26</v>
      </c>
      <c r="D11" s="5" t="s">
        <v>19</v>
      </c>
      <c r="E11" s="4" t="s">
        <v>20</v>
      </c>
      <c r="F11" s="6" t="n">
        <v>45275</v>
      </c>
      <c r="G11" s="4" t="n">
        <v>2629</v>
      </c>
      <c r="H11" s="8" t="s">
        <v>21</v>
      </c>
      <c r="I11" s="9" t="n">
        <v>42643</v>
      </c>
      <c r="J11" s="9" t="n">
        <v>42643</v>
      </c>
      <c r="K11" s="9" t="n">
        <v>42646</v>
      </c>
      <c r="L11" s="10" t="n">
        <v>2500000</v>
      </c>
      <c r="M11" s="11" t="n">
        <v>265910000</v>
      </c>
      <c r="N11" s="12" t="n">
        <v>104.06</v>
      </c>
      <c r="O11" s="13" t="n">
        <v>0.069483</v>
      </c>
      <c r="P11" s="4" t="s">
        <v>22</v>
      </c>
    </row>
    <row r="12" customFormat="false" ht="15" hidden="false" customHeight="false" outlineLevel="0" collapsed="false">
      <c r="A12" s="4" t="n">
        <v>7</v>
      </c>
      <c r="B12" s="4" t="s">
        <v>27</v>
      </c>
      <c r="C12" s="4" t="s">
        <v>28</v>
      </c>
      <c r="D12" s="5" t="s">
        <v>19</v>
      </c>
      <c r="E12" s="4" t="s">
        <v>29</v>
      </c>
      <c r="F12" s="6" t="n">
        <v>42691</v>
      </c>
      <c r="G12" s="4" t="n">
        <v>45</v>
      </c>
      <c r="H12" s="8" t="s">
        <v>21</v>
      </c>
      <c r="I12" s="9" t="n">
        <v>42643</v>
      </c>
      <c r="J12" s="9" t="n">
        <v>42643</v>
      </c>
      <c r="K12" s="9" t="n">
        <v>42646</v>
      </c>
      <c r="L12" s="10" t="n">
        <v>500000</v>
      </c>
      <c r="M12" s="11" t="n">
        <v>49535850</v>
      </c>
      <c r="N12" s="12" t="n">
        <v>99.0717</v>
      </c>
      <c r="O12" s="13" t="n">
        <v>0.076001</v>
      </c>
      <c r="P12" s="4" t="s">
        <v>22</v>
      </c>
    </row>
    <row r="13" customFormat="false" ht="15" hidden="false" customHeight="false" outlineLevel="0" collapsed="false">
      <c r="A13" s="4" t="n">
        <v>8</v>
      </c>
      <c r="B13" s="4" t="s">
        <v>30</v>
      </c>
      <c r="C13" s="4" t="s">
        <v>31</v>
      </c>
      <c r="D13" s="5" t="s">
        <v>19</v>
      </c>
      <c r="E13" s="4" t="s">
        <v>20</v>
      </c>
      <c r="F13" s="6" t="n">
        <v>42769</v>
      </c>
      <c r="G13" s="4" t="n">
        <v>123</v>
      </c>
      <c r="H13" s="8" t="s">
        <v>21</v>
      </c>
      <c r="I13" s="9" t="n">
        <v>42643</v>
      </c>
      <c r="J13" s="9" t="n">
        <v>42643</v>
      </c>
      <c r="K13" s="9" t="n">
        <v>42646</v>
      </c>
      <c r="L13" s="10" t="n">
        <v>5000000</v>
      </c>
      <c r="M13" s="11" t="n">
        <v>489121500</v>
      </c>
      <c r="N13" s="12" t="n">
        <v>97.8243</v>
      </c>
      <c r="O13" s="13" t="n">
        <v>0.065999</v>
      </c>
      <c r="P13" s="4" t="s">
        <v>22</v>
      </c>
    </row>
    <row r="14" s="2" customFormat="true" ht="15" hidden="false" customHeight="false" outlineLevel="0" collapsed="false">
      <c r="A14" s="5" t="n">
        <v>9</v>
      </c>
      <c r="B14" s="5" t="s">
        <v>32</v>
      </c>
      <c r="C14" s="5" t="s">
        <v>33</v>
      </c>
      <c r="D14" s="5" t="s">
        <v>19</v>
      </c>
      <c r="E14" s="5" t="s">
        <v>20</v>
      </c>
      <c r="F14" s="15" t="n">
        <v>42653</v>
      </c>
      <c r="G14" s="5" t="n">
        <v>7</v>
      </c>
      <c r="H14" s="8" t="s">
        <v>34</v>
      </c>
      <c r="I14" s="16" t="n">
        <v>42646</v>
      </c>
      <c r="J14" s="16" t="n">
        <v>42646</v>
      </c>
      <c r="K14" s="16" t="n">
        <v>42646</v>
      </c>
      <c r="L14" s="10" t="n">
        <v>2500000</v>
      </c>
      <c r="M14" s="11" t="n">
        <v>249654500</v>
      </c>
      <c r="N14" s="12" t="n">
        <v>99.8618</v>
      </c>
      <c r="O14" s="13" t="n">
        <v>0.072161</v>
      </c>
      <c r="P14" s="2" t="s">
        <v>35</v>
      </c>
    </row>
    <row r="15" s="2" customFormat="true" ht="15" hidden="false" customHeight="false" outlineLevel="0" collapsed="false">
      <c r="A15" s="5" t="n">
        <v>10</v>
      </c>
      <c r="B15" s="5" t="s">
        <v>32</v>
      </c>
      <c r="C15" s="5" t="s">
        <v>33</v>
      </c>
      <c r="D15" s="5" t="s">
        <v>19</v>
      </c>
      <c r="E15" s="5" t="s">
        <v>29</v>
      </c>
      <c r="F15" s="15" t="n">
        <v>42653</v>
      </c>
      <c r="G15" s="5" t="n">
        <v>7</v>
      </c>
      <c r="H15" s="8" t="s">
        <v>34</v>
      </c>
      <c r="I15" s="16" t="n">
        <v>42646</v>
      </c>
      <c r="J15" s="16" t="n">
        <v>42646</v>
      </c>
      <c r="K15" s="16" t="n">
        <v>42646</v>
      </c>
      <c r="L15" s="10" t="n">
        <v>2500000</v>
      </c>
      <c r="M15" s="11" t="n">
        <v>249654500</v>
      </c>
      <c r="N15" s="12" t="n">
        <v>99.8618</v>
      </c>
      <c r="O15" s="13" t="n">
        <v>0.072161</v>
      </c>
      <c r="P15" s="2" t="s">
        <v>35</v>
      </c>
    </row>
    <row r="16" customFormat="false" ht="15" hidden="false" customHeight="false" outlineLevel="0" collapsed="false">
      <c r="A16" s="4" t="n">
        <v>11</v>
      </c>
      <c r="B16" s="4" t="s">
        <v>36</v>
      </c>
      <c r="C16" s="4" t="s">
        <v>37</v>
      </c>
      <c r="D16" s="5" t="s">
        <v>19</v>
      </c>
      <c r="E16" s="4" t="s">
        <v>38</v>
      </c>
      <c r="F16" s="6" t="n">
        <v>42647</v>
      </c>
      <c r="G16" s="4" t="n">
        <v>1</v>
      </c>
      <c r="H16" s="8" t="s">
        <v>34</v>
      </c>
      <c r="I16" s="9" t="n">
        <v>42646</v>
      </c>
      <c r="J16" s="9" t="n">
        <v>42646</v>
      </c>
      <c r="K16" s="9" t="n">
        <v>42646</v>
      </c>
      <c r="L16" s="10" t="n">
        <v>192579499</v>
      </c>
      <c r="M16" s="11" t="n">
        <v>192548449.35</v>
      </c>
      <c r="N16" s="12" t="n">
        <v>99.98387697</v>
      </c>
      <c r="O16" s="13" t="n">
        <v>0.0588585608</v>
      </c>
      <c r="P16" s="4" t="s">
        <v>22</v>
      </c>
    </row>
    <row r="17" customFormat="false" ht="15" hidden="false" customHeight="false" outlineLevel="0" collapsed="false">
      <c r="A17" s="4" t="n">
        <v>12</v>
      </c>
      <c r="B17" s="4" t="s">
        <v>36</v>
      </c>
      <c r="C17" s="4" t="s">
        <v>37</v>
      </c>
      <c r="D17" s="5" t="s">
        <v>19</v>
      </c>
      <c r="E17" s="4" t="s">
        <v>39</v>
      </c>
      <c r="F17" s="6" t="n">
        <v>42647</v>
      </c>
      <c r="G17" s="4" t="n">
        <v>1</v>
      </c>
      <c r="H17" s="8" t="s">
        <v>34</v>
      </c>
      <c r="I17" s="9" t="n">
        <v>42646</v>
      </c>
      <c r="J17" s="9" t="n">
        <v>42646</v>
      </c>
      <c r="K17" s="9" t="n">
        <v>42646</v>
      </c>
      <c r="L17" s="10" t="n">
        <v>160190201</v>
      </c>
      <c r="M17" s="11" t="n">
        <v>160164373.49</v>
      </c>
      <c r="N17" s="12" t="n">
        <v>99.98387697</v>
      </c>
      <c r="O17" s="13" t="n">
        <v>0.0588585608</v>
      </c>
      <c r="P17" s="4" t="s">
        <v>22</v>
      </c>
    </row>
    <row r="18" customFormat="false" ht="15" hidden="false" customHeight="false" outlineLevel="0" collapsed="false">
      <c r="A18" s="4" t="n">
        <v>13</v>
      </c>
      <c r="B18" s="4" t="s">
        <v>36</v>
      </c>
      <c r="C18" s="4" t="s">
        <v>37</v>
      </c>
      <c r="D18" s="5" t="s">
        <v>19</v>
      </c>
      <c r="E18" s="4" t="s">
        <v>20</v>
      </c>
      <c r="F18" s="6" t="n">
        <v>42647</v>
      </c>
      <c r="G18" s="4" t="n">
        <v>1</v>
      </c>
      <c r="H18" s="8" t="s">
        <v>34</v>
      </c>
      <c r="I18" s="9" t="n">
        <v>42646</v>
      </c>
      <c r="J18" s="9" t="n">
        <v>42646</v>
      </c>
      <c r="K18" s="9" t="n">
        <v>42646</v>
      </c>
      <c r="L18" s="10" t="n">
        <v>770097099</v>
      </c>
      <c r="M18" s="11" t="n">
        <v>769972936.01</v>
      </c>
      <c r="N18" s="12" t="n">
        <v>99.98387697</v>
      </c>
      <c r="O18" s="13" t="n">
        <v>0.0588585608</v>
      </c>
      <c r="P18" s="4" t="s">
        <v>22</v>
      </c>
    </row>
    <row r="19" customFormat="false" ht="15" hidden="false" customHeight="false" outlineLevel="0" collapsed="false">
      <c r="A19" s="4" t="n">
        <v>14</v>
      </c>
      <c r="B19" s="4" t="s">
        <v>36</v>
      </c>
      <c r="C19" s="4" t="s">
        <v>37</v>
      </c>
      <c r="D19" s="5" t="s">
        <v>19</v>
      </c>
      <c r="E19" s="4" t="s">
        <v>40</v>
      </c>
      <c r="F19" s="6" t="n">
        <v>42647</v>
      </c>
      <c r="G19" s="4" t="n">
        <v>1</v>
      </c>
      <c r="H19" s="8" t="s">
        <v>34</v>
      </c>
      <c r="I19" s="9" t="n">
        <v>42646</v>
      </c>
      <c r="J19" s="9" t="n">
        <v>42646</v>
      </c>
      <c r="K19" s="9" t="n">
        <v>42646</v>
      </c>
      <c r="L19" s="10" t="n">
        <v>3470167</v>
      </c>
      <c r="M19" s="11" t="n">
        <v>3469607.5</v>
      </c>
      <c r="N19" s="12" t="n">
        <v>99.98387697</v>
      </c>
      <c r="O19" s="13" t="n">
        <v>0.0588585608</v>
      </c>
      <c r="P19" s="4" t="s">
        <v>22</v>
      </c>
    </row>
    <row r="20" customFormat="false" ht="15" hidden="false" customHeight="false" outlineLevel="0" collapsed="false">
      <c r="A20" s="4" t="n">
        <v>15</v>
      </c>
      <c r="B20" s="4" t="s">
        <v>36</v>
      </c>
      <c r="C20" s="4" t="s">
        <v>37</v>
      </c>
      <c r="D20" s="5" t="s">
        <v>19</v>
      </c>
      <c r="E20" s="4" t="s">
        <v>41</v>
      </c>
      <c r="F20" s="6" t="n">
        <v>42647</v>
      </c>
      <c r="G20" s="4" t="n">
        <v>1</v>
      </c>
      <c r="H20" s="8" t="s">
        <v>34</v>
      </c>
      <c r="I20" s="9" t="n">
        <v>42646</v>
      </c>
      <c r="J20" s="9" t="n">
        <v>42646</v>
      </c>
      <c r="K20" s="9" t="n">
        <v>42646</v>
      </c>
      <c r="L20" s="10" t="n">
        <v>80514518</v>
      </c>
      <c r="M20" s="11" t="n">
        <v>80501536.62</v>
      </c>
      <c r="N20" s="12" t="n">
        <v>99.98387697</v>
      </c>
      <c r="O20" s="13" t="n">
        <v>0.0588585608</v>
      </c>
      <c r="P20" s="4" t="s">
        <v>22</v>
      </c>
    </row>
    <row r="21" customFormat="false" ht="15" hidden="false" customHeight="false" outlineLevel="0" collapsed="false">
      <c r="A21" s="4" t="n">
        <v>16</v>
      </c>
      <c r="B21" s="4" t="s">
        <v>36</v>
      </c>
      <c r="C21" s="4" t="s">
        <v>37</v>
      </c>
      <c r="D21" s="5" t="s">
        <v>19</v>
      </c>
      <c r="E21" s="4" t="s">
        <v>42</v>
      </c>
      <c r="F21" s="6" t="n">
        <v>42647</v>
      </c>
      <c r="G21" s="4" t="n">
        <v>1</v>
      </c>
      <c r="H21" s="8" t="s">
        <v>34</v>
      </c>
      <c r="I21" s="9" t="n">
        <v>42646</v>
      </c>
      <c r="J21" s="9" t="n">
        <v>42646</v>
      </c>
      <c r="K21" s="9" t="n">
        <v>42646</v>
      </c>
      <c r="L21" s="10" t="n">
        <v>13871869</v>
      </c>
      <c r="M21" s="11" t="n">
        <v>13869632.43</v>
      </c>
      <c r="N21" s="12" t="n">
        <v>99.98387697</v>
      </c>
      <c r="O21" s="13" t="n">
        <v>0.0588585608</v>
      </c>
      <c r="P21" s="4" t="s">
        <v>22</v>
      </c>
    </row>
    <row r="22" customFormat="false" ht="15" hidden="false" customHeight="false" outlineLevel="0" collapsed="false">
      <c r="A22" s="4" t="n">
        <v>17</v>
      </c>
      <c r="B22" s="4" t="s">
        <v>36</v>
      </c>
      <c r="C22" s="4" t="s">
        <v>37</v>
      </c>
      <c r="D22" s="5" t="s">
        <v>19</v>
      </c>
      <c r="E22" s="4" t="s">
        <v>43</v>
      </c>
      <c r="F22" s="6" t="n">
        <v>42647</v>
      </c>
      <c r="G22" s="4" t="n">
        <v>1</v>
      </c>
      <c r="H22" s="8" t="s">
        <v>34</v>
      </c>
      <c r="I22" s="9" t="n">
        <v>42646</v>
      </c>
      <c r="J22" s="9" t="n">
        <v>42646</v>
      </c>
      <c r="K22" s="9" t="n">
        <v>42646</v>
      </c>
      <c r="L22" s="10" t="n">
        <v>1530097</v>
      </c>
      <c r="M22" s="11" t="n">
        <v>1529850.3</v>
      </c>
      <c r="N22" s="12" t="n">
        <v>99.98387697</v>
      </c>
      <c r="O22" s="13" t="n">
        <v>0.0588585608</v>
      </c>
      <c r="P22" s="4" t="s">
        <v>22</v>
      </c>
    </row>
    <row r="23" customFormat="false" ht="15" hidden="false" customHeight="false" outlineLevel="0" collapsed="false">
      <c r="A23" s="4" t="n">
        <v>18</v>
      </c>
      <c r="B23" s="4" t="s">
        <v>36</v>
      </c>
      <c r="C23" s="4" t="s">
        <v>37</v>
      </c>
      <c r="D23" s="5" t="s">
        <v>19</v>
      </c>
      <c r="E23" s="4" t="s">
        <v>44</v>
      </c>
      <c r="F23" s="6" t="n">
        <v>42647</v>
      </c>
      <c r="G23" s="4" t="n">
        <v>1</v>
      </c>
      <c r="H23" s="8" t="s">
        <v>34</v>
      </c>
      <c r="I23" s="9" t="n">
        <v>42646</v>
      </c>
      <c r="J23" s="9" t="n">
        <v>42646</v>
      </c>
      <c r="K23" s="9" t="n">
        <v>42646</v>
      </c>
      <c r="L23" s="10" t="n">
        <v>96458422</v>
      </c>
      <c r="M23" s="11" t="n">
        <v>96442869.98</v>
      </c>
      <c r="N23" s="12" t="n">
        <v>99.98387697</v>
      </c>
      <c r="O23" s="13" t="n">
        <v>0.0588585608</v>
      </c>
      <c r="P23" s="4" t="s">
        <v>22</v>
      </c>
    </row>
    <row r="24" customFormat="false" ht="15" hidden="false" customHeight="false" outlineLevel="0" collapsed="false">
      <c r="A24" s="4" t="n">
        <v>19</v>
      </c>
      <c r="B24" s="4" t="s">
        <v>36</v>
      </c>
      <c r="C24" s="4" t="s">
        <v>37</v>
      </c>
      <c r="D24" s="5" t="s">
        <v>19</v>
      </c>
      <c r="E24" s="4" t="s">
        <v>45</v>
      </c>
      <c r="F24" s="6" t="n">
        <v>42647</v>
      </c>
      <c r="G24" s="4" t="n">
        <v>1</v>
      </c>
      <c r="H24" s="8" t="s">
        <v>34</v>
      </c>
      <c r="I24" s="9" t="n">
        <v>42646</v>
      </c>
      <c r="J24" s="9" t="n">
        <v>42646</v>
      </c>
      <c r="K24" s="9" t="n">
        <v>42646</v>
      </c>
      <c r="L24" s="10" t="n">
        <v>17313739</v>
      </c>
      <c r="M24" s="11" t="n">
        <v>17310947.5</v>
      </c>
      <c r="N24" s="12" t="n">
        <v>99.98387697</v>
      </c>
      <c r="O24" s="13" t="n">
        <v>0.0588585608</v>
      </c>
      <c r="P24" s="4" t="s">
        <v>22</v>
      </c>
    </row>
    <row r="25" customFormat="false" ht="15" hidden="false" customHeight="false" outlineLevel="0" collapsed="false">
      <c r="A25" s="4" t="n">
        <v>20</v>
      </c>
      <c r="B25" s="4" t="s">
        <v>36</v>
      </c>
      <c r="C25" s="4" t="s">
        <v>37</v>
      </c>
      <c r="D25" s="5" t="s">
        <v>19</v>
      </c>
      <c r="E25" s="4" t="s">
        <v>46</v>
      </c>
      <c r="F25" s="6" t="n">
        <v>42647</v>
      </c>
      <c r="G25" s="4" t="n">
        <v>1</v>
      </c>
      <c r="H25" s="8" t="s">
        <v>34</v>
      </c>
      <c r="I25" s="9" t="n">
        <v>42646</v>
      </c>
      <c r="J25" s="9" t="n">
        <v>42646</v>
      </c>
      <c r="K25" s="9" t="n">
        <v>42646</v>
      </c>
      <c r="L25" s="10" t="n">
        <v>1938280</v>
      </c>
      <c r="M25" s="11" t="n">
        <v>1937967.49</v>
      </c>
      <c r="N25" s="12" t="n">
        <v>99.98387697</v>
      </c>
      <c r="O25" s="13" t="n">
        <v>0.0588585608</v>
      </c>
      <c r="P25" s="4" t="s">
        <v>22</v>
      </c>
    </row>
    <row r="26" customFormat="false" ht="15" hidden="false" customHeight="false" outlineLevel="0" collapsed="false">
      <c r="A26" s="4" t="n">
        <v>21</v>
      </c>
      <c r="B26" s="4" t="s">
        <v>36</v>
      </c>
      <c r="C26" s="4" t="s">
        <v>37</v>
      </c>
      <c r="D26" s="5" t="s">
        <v>19</v>
      </c>
      <c r="E26" s="4" t="s">
        <v>47</v>
      </c>
      <c r="F26" s="6" t="n">
        <v>42647</v>
      </c>
      <c r="G26" s="4" t="n">
        <v>1</v>
      </c>
      <c r="H26" s="8" t="s">
        <v>34</v>
      </c>
      <c r="I26" s="9" t="n">
        <v>42646</v>
      </c>
      <c r="J26" s="9" t="n">
        <v>42646</v>
      </c>
      <c r="K26" s="9" t="n">
        <v>42646</v>
      </c>
      <c r="L26" s="10" t="n">
        <v>30850159</v>
      </c>
      <c r="M26" s="11" t="n">
        <v>30845185.02</v>
      </c>
      <c r="N26" s="12" t="n">
        <v>99.98387697</v>
      </c>
      <c r="O26" s="13" t="n">
        <v>0.0588585608</v>
      </c>
      <c r="P26" s="4" t="s">
        <v>22</v>
      </c>
    </row>
    <row r="27" customFormat="false" ht="15" hidden="false" customHeight="false" outlineLevel="0" collapsed="false">
      <c r="A27" s="4" t="n">
        <v>22</v>
      </c>
      <c r="B27" s="4" t="s">
        <v>36</v>
      </c>
      <c r="C27" s="4" t="s">
        <v>37</v>
      </c>
      <c r="D27" s="5" t="s">
        <v>19</v>
      </c>
      <c r="E27" s="4" t="s">
        <v>48</v>
      </c>
      <c r="F27" s="6" t="n">
        <v>42647</v>
      </c>
      <c r="G27" s="4" t="n">
        <v>1</v>
      </c>
      <c r="H27" s="8" t="s">
        <v>34</v>
      </c>
      <c r="I27" s="9" t="n">
        <v>42646</v>
      </c>
      <c r="J27" s="9" t="n">
        <v>42646</v>
      </c>
      <c r="K27" s="9" t="n">
        <v>42646</v>
      </c>
      <c r="L27" s="10" t="n">
        <v>130157978</v>
      </c>
      <c r="M27" s="11" t="n">
        <v>130136992.59</v>
      </c>
      <c r="N27" s="12" t="n">
        <v>99.98387697</v>
      </c>
      <c r="O27" s="13" t="n">
        <v>0.0588585608</v>
      </c>
      <c r="P27" s="4" t="s">
        <v>22</v>
      </c>
    </row>
    <row r="28" customFormat="false" ht="15" hidden="false" customHeight="false" outlineLevel="0" collapsed="false">
      <c r="A28" s="4" t="n">
        <v>23</v>
      </c>
      <c r="B28" s="4" t="s">
        <v>36</v>
      </c>
      <c r="C28" s="4" t="s">
        <v>37</v>
      </c>
      <c r="D28" s="5" t="s">
        <v>19</v>
      </c>
      <c r="E28" s="4" t="s">
        <v>49</v>
      </c>
      <c r="F28" s="6" t="n">
        <v>42647</v>
      </c>
      <c r="G28" s="4" t="n">
        <v>1</v>
      </c>
      <c r="H28" s="8" t="s">
        <v>34</v>
      </c>
      <c r="I28" s="9" t="n">
        <v>42646</v>
      </c>
      <c r="J28" s="9" t="n">
        <v>42646</v>
      </c>
      <c r="K28" s="9" t="n">
        <v>42646</v>
      </c>
      <c r="L28" s="10" t="n">
        <v>3084394</v>
      </c>
      <c r="M28" s="11" t="n">
        <v>3083896.7</v>
      </c>
      <c r="N28" s="12" t="n">
        <v>99.98387697</v>
      </c>
      <c r="O28" s="13" t="n">
        <v>0.0588585608</v>
      </c>
      <c r="P28" s="4" t="s">
        <v>22</v>
      </c>
    </row>
    <row r="29" customFormat="false" ht="15" hidden="false" customHeight="false" outlineLevel="0" collapsed="false">
      <c r="A29" s="4" t="n">
        <v>24</v>
      </c>
      <c r="B29" s="4" t="s">
        <v>36</v>
      </c>
      <c r="C29" s="4" t="s">
        <v>37</v>
      </c>
      <c r="D29" s="5" t="s">
        <v>19</v>
      </c>
      <c r="E29" s="4" t="s">
        <v>50</v>
      </c>
      <c r="F29" s="6" t="n">
        <v>42647</v>
      </c>
      <c r="G29" s="4" t="n">
        <v>1</v>
      </c>
      <c r="H29" s="8" t="s">
        <v>34</v>
      </c>
      <c r="I29" s="9" t="n">
        <v>42646</v>
      </c>
      <c r="J29" s="9" t="n">
        <v>42646</v>
      </c>
      <c r="K29" s="9" t="n">
        <v>42646</v>
      </c>
      <c r="L29" s="10" t="n">
        <v>11881000</v>
      </c>
      <c r="M29" s="11" t="n">
        <v>11879084.42</v>
      </c>
      <c r="N29" s="12" t="n">
        <v>99.98387697</v>
      </c>
      <c r="O29" s="13" t="n">
        <v>0.0588585608</v>
      </c>
      <c r="P29" s="4" t="s">
        <v>22</v>
      </c>
    </row>
    <row r="30" customFormat="false" ht="15" hidden="false" customHeight="false" outlineLevel="0" collapsed="false">
      <c r="A30" s="4" t="n">
        <v>25</v>
      </c>
      <c r="B30" s="4" t="s">
        <v>36</v>
      </c>
      <c r="C30" s="4" t="s">
        <v>37</v>
      </c>
      <c r="D30" s="5" t="s">
        <v>19</v>
      </c>
      <c r="E30" s="4" t="s">
        <v>51</v>
      </c>
      <c r="F30" s="6" t="n">
        <v>42647</v>
      </c>
      <c r="G30" s="4" t="n">
        <v>1</v>
      </c>
      <c r="H30" s="8" t="s">
        <v>34</v>
      </c>
      <c r="I30" s="9" t="n">
        <v>42646</v>
      </c>
      <c r="J30" s="9" t="n">
        <v>42646</v>
      </c>
      <c r="K30" s="9" t="n">
        <v>42646</v>
      </c>
      <c r="L30" s="10" t="n">
        <v>210917560</v>
      </c>
      <c r="M30" s="11" t="n">
        <v>210883553.7</v>
      </c>
      <c r="N30" s="12" t="n">
        <v>99.98387697</v>
      </c>
      <c r="O30" s="13" t="n">
        <v>0.0588585608</v>
      </c>
      <c r="P30" s="4" t="s">
        <v>22</v>
      </c>
    </row>
    <row r="31" customFormat="false" ht="15" hidden="false" customHeight="false" outlineLevel="0" collapsed="false">
      <c r="A31" s="4" t="n">
        <v>26</v>
      </c>
      <c r="B31" s="4" t="s">
        <v>36</v>
      </c>
      <c r="C31" s="4" t="s">
        <v>37</v>
      </c>
      <c r="D31" s="5" t="s">
        <v>19</v>
      </c>
      <c r="E31" s="4" t="s">
        <v>52</v>
      </c>
      <c r="F31" s="6" t="n">
        <v>42647</v>
      </c>
      <c r="G31" s="4" t="n">
        <v>1</v>
      </c>
      <c r="H31" s="8" t="s">
        <v>34</v>
      </c>
      <c r="I31" s="9" t="n">
        <v>42646</v>
      </c>
      <c r="J31" s="9" t="n">
        <v>42646</v>
      </c>
      <c r="K31" s="9" t="n">
        <v>42646</v>
      </c>
      <c r="L31" s="10" t="n">
        <v>1897502</v>
      </c>
      <c r="M31" s="11" t="n">
        <v>1897196.07</v>
      </c>
      <c r="N31" s="12" t="n">
        <v>99.98387697</v>
      </c>
      <c r="O31" s="13" t="n">
        <v>0.0588585608</v>
      </c>
      <c r="P31" s="4" t="s">
        <v>22</v>
      </c>
    </row>
    <row r="32" customFormat="false" ht="15" hidden="false" customHeight="false" outlineLevel="0" collapsed="false">
      <c r="A32" s="4" t="n">
        <v>27</v>
      </c>
      <c r="B32" s="4" t="s">
        <v>36</v>
      </c>
      <c r="C32" s="4" t="s">
        <v>37</v>
      </c>
      <c r="D32" s="5" t="s">
        <v>19</v>
      </c>
      <c r="E32" s="4" t="s">
        <v>53</v>
      </c>
      <c r="F32" s="6" t="n">
        <v>42647</v>
      </c>
      <c r="G32" s="4" t="n">
        <v>1</v>
      </c>
      <c r="H32" s="8" t="s">
        <v>34</v>
      </c>
      <c r="I32" s="9" t="n">
        <v>42646</v>
      </c>
      <c r="J32" s="9" t="n">
        <v>42646</v>
      </c>
      <c r="K32" s="9" t="n">
        <v>42646</v>
      </c>
      <c r="L32" s="10" t="n">
        <v>277478536</v>
      </c>
      <c r="M32" s="11" t="n">
        <v>277433798.05</v>
      </c>
      <c r="N32" s="12" t="n">
        <v>99.98387697</v>
      </c>
      <c r="O32" s="13" t="n">
        <v>0.0588585608</v>
      </c>
      <c r="P32" s="4" t="s">
        <v>22</v>
      </c>
    </row>
    <row r="33" customFormat="false" ht="15" hidden="false" customHeight="false" outlineLevel="0" collapsed="false">
      <c r="A33" s="4" t="n">
        <v>28</v>
      </c>
      <c r="B33" s="4" t="s">
        <v>54</v>
      </c>
      <c r="C33" s="4" t="s">
        <v>55</v>
      </c>
      <c r="D33" s="5" t="s">
        <v>19</v>
      </c>
      <c r="E33" s="4" t="s">
        <v>29</v>
      </c>
      <c r="F33" s="6" t="n">
        <v>42656</v>
      </c>
      <c r="G33" s="4" t="n">
        <v>10</v>
      </c>
      <c r="H33" s="8" t="s">
        <v>34</v>
      </c>
      <c r="I33" s="9" t="n">
        <v>42646</v>
      </c>
      <c r="J33" s="9" t="n">
        <v>42646</v>
      </c>
      <c r="K33" s="9" t="n">
        <v>42646</v>
      </c>
      <c r="L33" s="10" t="n">
        <v>5000000</v>
      </c>
      <c r="M33" s="11" t="n">
        <v>499043000</v>
      </c>
      <c r="N33" s="12" t="n">
        <v>99.8086</v>
      </c>
      <c r="O33" s="13" t="n">
        <v>0.070187</v>
      </c>
      <c r="P33" s="4" t="s">
        <v>22</v>
      </c>
    </row>
    <row r="34" customFormat="false" ht="15" hidden="false" customHeight="false" outlineLevel="0" collapsed="false">
      <c r="A34" s="4" t="n">
        <v>29</v>
      </c>
      <c r="B34" s="4" t="s">
        <v>54</v>
      </c>
      <c r="C34" s="4" t="s">
        <v>55</v>
      </c>
      <c r="D34" s="5" t="s">
        <v>19</v>
      </c>
      <c r="E34" s="4" t="s">
        <v>29</v>
      </c>
      <c r="F34" s="6" t="n">
        <v>42656</v>
      </c>
      <c r="G34" s="4" t="n">
        <v>10</v>
      </c>
      <c r="H34" s="8" t="s">
        <v>34</v>
      </c>
      <c r="I34" s="9" t="n">
        <v>42646</v>
      </c>
      <c r="J34" s="9" t="n">
        <v>42646</v>
      </c>
      <c r="K34" s="9" t="n">
        <v>42646</v>
      </c>
      <c r="L34" s="10" t="n">
        <v>5000000</v>
      </c>
      <c r="M34" s="11" t="n">
        <v>499043000</v>
      </c>
      <c r="N34" s="12" t="n">
        <v>99.8086</v>
      </c>
      <c r="O34" s="13" t="n">
        <v>0.070187</v>
      </c>
      <c r="P34" s="4" t="s">
        <v>22</v>
      </c>
    </row>
    <row r="35" customFormat="false" ht="15" hidden="false" customHeight="false" outlineLevel="0" collapsed="false">
      <c r="A35" s="4" t="n">
        <v>30</v>
      </c>
      <c r="B35" s="4" t="s">
        <v>56</v>
      </c>
      <c r="C35" s="4" t="s">
        <v>57</v>
      </c>
      <c r="D35" s="5" t="s">
        <v>19</v>
      </c>
      <c r="E35" s="4" t="s">
        <v>29</v>
      </c>
      <c r="F35" s="6" t="n">
        <v>42671</v>
      </c>
      <c r="G35" s="4" t="n">
        <v>25</v>
      </c>
      <c r="H35" s="8" t="s">
        <v>34</v>
      </c>
      <c r="I35" s="9" t="n">
        <v>42646</v>
      </c>
      <c r="J35" s="9" t="n">
        <v>42646</v>
      </c>
      <c r="K35" s="9" t="n">
        <v>42646</v>
      </c>
      <c r="L35" s="10" t="n">
        <v>10000000</v>
      </c>
      <c r="M35" s="11" t="n">
        <v>995486000</v>
      </c>
      <c r="N35" s="12" t="n">
        <v>99.5486</v>
      </c>
      <c r="O35" s="13" t="n">
        <v>0.0662</v>
      </c>
      <c r="P35" s="4" t="s">
        <v>22</v>
      </c>
    </row>
    <row r="36" customFormat="false" ht="15" hidden="false" customHeight="false" outlineLevel="0" collapsed="false">
      <c r="A36" s="4" t="n">
        <v>31</v>
      </c>
      <c r="B36" s="4" t="s">
        <v>58</v>
      </c>
      <c r="C36" s="4" t="s">
        <v>59</v>
      </c>
      <c r="D36" s="5" t="s">
        <v>19</v>
      </c>
      <c r="E36" s="4" t="s">
        <v>29</v>
      </c>
      <c r="F36" s="6" t="n">
        <v>42670</v>
      </c>
      <c r="G36" s="4" t="n">
        <v>24</v>
      </c>
      <c r="H36" s="8" t="s">
        <v>34</v>
      </c>
      <c r="I36" s="9" t="n">
        <v>42646</v>
      </c>
      <c r="J36" s="9" t="n">
        <v>42646</v>
      </c>
      <c r="K36" s="9" t="n">
        <v>42646</v>
      </c>
      <c r="L36" s="10" t="n">
        <v>10000000</v>
      </c>
      <c r="M36" s="11" t="n">
        <v>995666000</v>
      </c>
      <c r="N36" s="12" t="n">
        <v>99.5666</v>
      </c>
      <c r="O36" s="13" t="n">
        <v>0.0662</v>
      </c>
      <c r="P36" s="4" t="s">
        <v>22</v>
      </c>
    </row>
    <row r="37" customFormat="false" ht="15" hidden="false" customHeight="false" outlineLevel="0" collapsed="false">
      <c r="A37" s="4" t="n">
        <v>32</v>
      </c>
      <c r="B37" s="4" t="s">
        <v>60</v>
      </c>
      <c r="C37" s="4" t="s">
        <v>61</v>
      </c>
      <c r="D37" s="5" t="s">
        <v>19</v>
      </c>
      <c r="E37" s="4" t="s">
        <v>29</v>
      </c>
      <c r="F37" s="6" t="n">
        <v>42671</v>
      </c>
      <c r="G37" s="4" t="n">
        <v>25</v>
      </c>
      <c r="H37" s="8" t="s">
        <v>34</v>
      </c>
      <c r="I37" s="9" t="n">
        <v>42646</v>
      </c>
      <c r="J37" s="9" t="n">
        <v>42646</v>
      </c>
      <c r="K37" s="9" t="n">
        <v>42646</v>
      </c>
      <c r="L37" s="10" t="n">
        <v>15000000</v>
      </c>
      <c r="M37" s="11" t="n">
        <v>1493229000</v>
      </c>
      <c r="N37" s="12" t="n">
        <v>99.5486</v>
      </c>
      <c r="O37" s="13" t="n">
        <v>0.0662</v>
      </c>
      <c r="P37" s="4" t="s">
        <v>22</v>
      </c>
    </row>
    <row r="38" customFormat="false" ht="15" hidden="false" customHeight="false" outlineLevel="0" collapsed="false">
      <c r="A38" s="4" t="n">
        <v>33</v>
      </c>
      <c r="B38" s="4" t="s">
        <v>62</v>
      </c>
      <c r="C38" s="4" t="s">
        <v>63</v>
      </c>
      <c r="D38" s="5" t="s">
        <v>19</v>
      </c>
      <c r="E38" s="4" t="s">
        <v>29</v>
      </c>
      <c r="F38" s="6" t="n">
        <v>42671</v>
      </c>
      <c r="G38" s="4" t="n">
        <v>25</v>
      </c>
      <c r="H38" s="8" t="s">
        <v>34</v>
      </c>
      <c r="I38" s="9" t="n">
        <v>42646</v>
      </c>
      <c r="J38" s="9" t="n">
        <v>42646</v>
      </c>
      <c r="K38" s="9" t="n">
        <v>42646</v>
      </c>
      <c r="L38" s="10" t="n">
        <v>20000000</v>
      </c>
      <c r="M38" s="11" t="n">
        <v>1989100000</v>
      </c>
      <c r="N38" s="12" t="n">
        <v>99.455</v>
      </c>
      <c r="O38" s="13" t="n">
        <v>0.08</v>
      </c>
      <c r="P38" s="4" t="s">
        <v>22</v>
      </c>
    </row>
    <row r="39" customFormat="false" ht="15" hidden="false" customHeight="false" outlineLevel="0" collapsed="false">
      <c r="A39" s="4" t="n">
        <v>34</v>
      </c>
      <c r="B39" s="4" t="s">
        <v>64</v>
      </c>
      <c r="C39" s="4" t="s">
        <v>65</v>
      </c>
      <c r="D39" s="5" t="s">
        <v>19</v>
      </c>
      <c r="E39" s="4" t="s">
        <v>29</v>
      </c>
      <c r="F39" s="6" t="n">
        <v>42671</v>
      </c>
      <c r="G39" s="4" t="n">
        <v>25</v>
      </c>
      <c r="H39" s="8" t="s">
        <v>34</v>
      </c>
      <c r="I39" s="9" t="n">
        <v>42646</v>
      </c>
      <c r="J39" s="9" t="n">
        <v>42646</v>
      </c>
      <c r="K39" s="9" t="n">
        <v>42646</v>
      </c>
      <c r="L39" s="10" t="n">
        <v>10000000</v>
      </c>
      <c r="M39" s="11" t="n">
        <v>994449000</v>
      </c>
      <c r="N39" s="12" t="n">
        <v>99.4449</v>
      </c>
      <c r="O39" s="13" t="n">
        <v>0.0815</v>
      </c>
      <c r="P39" s="4" t="s">
        <v>22</v>
      </c>
    </row>
    <row r="40" customFormat="false" ht="15" hidden="false" customHeight="false" outlineLevel="0" collapsed="false">
      <c r="A40" s="4" t="n">
        <v>35</v>
      </c>
      <c r="B40" s="4" t="s">
        <v>66</v>
      </c>
      <c r="C40" s="4" t="s">
        <v>67</v>
      </c>
      <c r="D40" s="5" t="s">
        <v>19</v>
      </c>
      <c r="E40" s="4" t="s">
        <v>29</v>
      </c>
      <c r="F40" s="6" t="n">
        <v>42676</v>
      </c>
      <c r="G40" s="4" t="n">
        <v>30</v>
      </c>
      <c r="H40" s="8" t="s">
        <v>34</v>
      </c>
      <c r="I40" s="9" t="n">
        <v>42646</v>
      </c>
      <c r="J40" s="9" t="n">
        <v>42646</v>
      </c>
      <c r="K40" s="9" t="n">
        <v>42646</v>
      </c>
      <c r="L40" s="10" t="n">
        <v>10000000</v>
      </c>
      <c r="M40" s="11" t="n">
        <v>994605000</v>
      </c>
      <c r="N40" s="12" t="n">
        <v>99.4605</v>
      </c>
      <c r="O40" s="13" t="n">
        <v>0.066</v>
      </c>
      <c r="P40" s="4" t="s">
        <v>22</v>
      </c>
    </row>
    <row r="41" customFormat="false" ht="15" hidden="false" customHeight="false" outlineLevel="0" collapsed="false">
      <c r="A41" s="4"/>
      <c r="B41" s="4"/>
      <c r="C41" s="4"/>
      <c r="D41" s="5"/>
      <c r="E41" s="17"/>
      <c r="F41" s="6"/>
      <c r="G41" s="4"/>
      <c r="H41" s="8"/>
      <c r="I41" s="9"/>
      <c r="J41" s="9"/>
      <c r="K41" s="9"/>
      <c r="L41" s="10"/>
      <c r="M41" s="11"/>
      <c r="N41" s="12"/>
      <c r="O41" s="13"/>
      <c r="P41" s="4"/>
    </row>
    <row r="42" customFormat="false" ht="15" hidden="false" customHeight="false" outlineLevel="0" collapsed="false">
      <c r="A42" s="18"/>
      <c r="B42" s="18"/>
      <c r="C42" s="18"/>
      <c r="D42" s="19"/>
      <c r="E42" s="20"/>
      <c r="F42" s="21"/>
      <c r="G42" s="18"/>
      <c r="H42" s="22"/>
      <c r="I42" s="23"/>
      <c r="J42" s="23"/>
      <c r="K42" s="23"/>
      <c r="L42" s="24"/>
      <c r="M42" s="25"/>
      <c r="N42" s="26"/>
      <c r="O42" s="27"/>
      <c r="P42" s="18"/>
    </row>
    <row r="44" customFormat="false" ht="15" hidden="false" customHeight="false" outlineLevel="0" collapsed="false">
      <c r="A44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647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5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033</v>
      </c>
      <c r="G6" s="4" t="n">
        <f aca="false">F6-$F$3</f>
        <v>3386</v>
      </c>
      <c r="H6" s="8" t="s">
        <v>21</v>
      </c>
      <c r="I6" s="9" t="n">
        <v>42646</v>
      </c>
      <c r="J6" s="9" t="n">
        <v>42646</v>
      </c>
      <c r="K6" s="9" t="n">
        <v>42647</v>
      </c>
      <c r="L6" s="10" t="n">
        <v>1000000</v>
      </c>
      <c r="M6" s="11" t="n">
        <v>106189917</v>
      </c>
      <c r="N6" s="12" t="n">
        <v>104.44</v>
      </c>
      <c r="O6" s="13" t="n">
        <v>0.069304</v>
      </c>
      <c r="P6" s="4" t="s">
        <v>22</v>
      </c>
      <c r="R6" s="14"/>
    </row>
    <row r="7" customFormat="false" ht="15" hidden="false" customHeight="false" outlineLevel="0" collapsed="false">
      <c r="A7" s="4" t="n">
        <v>2</v>
      </c>
      <c r="B7" s="4" t="s">
        <v>23</v>
      </c>
      <c r="C7" s="4" t="s">
        <v>24</v>
      </c>
      <c r="D7" s="5" t="s">
        <v>19</v>
      </c>
      <c r="E7" s="4" t="s">
        <v>20</v>
      </c>
      <c r="F7" s="6" t="n">
        <v>47197</v>
      </c>
      <c r="G7" s="4" t="n">
        <f aca="false">F7-$F$3</f>
        <v>4550</v>
      </c>
      <c r="H7" s="8" t="s">
        <v>21</v>
      </c>
      <c r="I7" s="9" t="n">
        <v>42646</v>
      </c>
      <c r="J7" s="9" t="n">
        <v>42646</v>
      </c>
      <c r="K7" s="9" t="n">
        <v>42647</v>
      </c>
      <c r="L7" s="10" t="n">
        <v>5000000</v>
      </c>
      <c r="M7" s="11" t="n">
        <v>526619583</v>
      </c>
      <c r="N7" s="12" t="n">
        <v>105.02875</v>
      </c>
      <c r="O7" s="13" t="n">
        <v>0.0697585</v>
      </c>
      <c r="P7" s="4" t="s">
        <v>22</v>
      </c>
    </row>
    <row r="8" customFormat="false" ht="15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6" t="n">
        <v>47197</v>
      </c>
      <c r="G8" s="4" t="n">
        <f aca="false">F8-$F$3</f>
        <v>4550</v>
      </c>
      <c r="H8" s="8" t="s">
        <v>21</v>
      </c>
      <c r="I8" s="9" t="n">
        <v>42646</v>
      </c>
      <c r="J8" s="9" t="n">
        <v>42646</v>
      </c>
      <c r="K8" s="9" t="n">
        <v>42647</v>
      </c>
      <c r="L8" s="10" t="n">
        <v>2500000</v>
      </c>
      <c r="M8" s="11" t="n">
        <v>263416667</v>
      </c>
      <c r="N8" s="12" t="n">
        <v>105.0715</v>
      </c>
      <c r="O8" s="13" t="n">
        <v>0.0697345</v>
      </c>
      <c r="P8" s="4" t="s">
        <v>22</v>
      </c>
    </row>
    <row r="9" customFormat="false" ht="15" hidden="false" customHeight="false" outlineLevel="0" collapsed="false">
      <c r="A9" s="4" t="n">
        <v>4</v>
      </c>
      <c r="B9" s="4" t="s">
        <v>69</v>
      </c>
      <c r="C9" s="4" t="s">
        <v>70</v>
      </c>
      <c r="D9" s="5" t="s">
        <v>19</v>
      </c>
      <c r="E9" s="4" t="s">
        <v>20</v>
      </c>
      <c r="F9" s="6" t="n">
        <v>47561</v>
      </c>
      <c r="G9" s="4" t="n">
        <f aca="false">F9-$F$3</f>
        <v>4914</v>
      </c>
      <c r="H9" s="8" t="s">
        <v>21</v>
      </c>
      <c r="I9" s="9" t="n">
        <v>42646</v>
      </c>
      <c r="J9" s="9" t="n">
        <v>42646</v>
      </c>
      <c r="K9" s="9" t="n">
        <v>42647</v>
      </c>
      <c r="L9" s="10" t="n">
        <v>1000000</v>
      </c>
      <c r="M9" s="11" t="n">
        <v>107868333</v>
      </c>
      <c r="N9" s="12" t="n">
        <v>107.54</v>
      </c>
      <c r="O9" s="13" t="n">
        <v>0.070051</v>
      </c>
      <c r="P9" s="4" t="s">
        <v>22</v>
      </c>
    </row>
    <row r="10" customFormat="false" ht="15" hidden="false" customHeight="false" outlineLevel="0" collapsed="false">
      <c r="A10" s="4" t="n">
        <v>5</v>
      </c>
      <c r="B10" s="4" t="s">
        <v>69</v>
      </c>
      <c r="C10" s="4" t="s">
        <v>70</v>
      </c>
      <c r="D10" s="5" t="s">
        <v>19</v>
      </c>
      <c r="E10" s="4" t="s">
        <v>20</v>
      </c>
      <c r="F10" s="6" t="n">
        <v>47561</v>
      </c>
      <c r="G10" s="4" t="n">
        <f aca="false">F10-$F$3</f>
        <v>4914</v>
      </c>
      <c r="H10" s="8" t="s">
        <v>21</v>
      </c>
      <c r="I10" s="9" t="n">
        <v>42646</v>
      </c>
      <c r="J10" s="9" t="n">
        <v>42646</v>
      </c>
      <c r="K10" s="9" t="n">
        <v>42647</v>
      </c>
      <c r="L10" s="10" t="n">
        <v>1000000</v>
      </c>
      <c r="M10" s="11" t="n">
        <v>107828333</v>
      </c>
      <c r="N10" s="12" t="n">
        <v>107.5</v>
      </c>
      <c r="O10" s="13" t="n">
        <v>0.070095</v>
      </c>
      <c r="P10" s="4" t="s">
        <v>22</v>
      </c>
    </row>
    <row r="11" customFormat="false" ht="15" hidden="false" customHeight="false" outlineLevel="0" collapsed="false">
      <c r="A11" s="4" t="n">
        <v>6</v>
      </c>
      <c r="B11" s="4" t="s">
        <v>36</v>
      </c>
      <c r="C11" s="4" t="s">
        <v>37</v>
      </c>
      <c r="D11" s="5" t="s">
        <v>19</v>
      </c>
      <c r="E11" s="4" t="s">
        <v>38</v>
      </c>
      <c r="F11" s="6" t="n">
        <v>42648</v>
      </c>
      <c r="G11" s="4" t="n">
        <f aca="false">F11-$F$3</f>
        <v>1</v>
      </c>
      <c r="H11" s="8" t="s">
        <v>34</v>
      </c>
      <c r="I11" s="9" t="n">
        <v>42647</v>
      </c>
      <c r="J11" s="9" t="n">
        <v>42647</v>
      </c>
      <c r="K11" s="9" t="n">
        <v>42647</v>
      </c>
      <c r="L11" s="10" t="n">
        <v>202874302</v>
      </c>
      <c r="M11" s="11" t="n">
        <v>202840376.22</v>
      </c>
      <c r="N11" s="12" t="n">
        <v>99.98327744</v>
      </c>
      <c r="O11" s="13" t="n">
        <v>0.061047541</v>
      </c>
      <c r="P11" s="4" t="s">
        <v>22</v>
      </c>
    </row>
    <row r="12" customFormat="false" ht="15" hidden="false" customHeight="false" outlineLevel="0" collapsed="false">
      <c r="A12" s="4" t="n">
        <v>7</v>
      </c>
      <c r="B12" s="4" t="s">
        <v>36</v>
      </c>
      <c r="C12" s="4" t="s">
        <v>37</v>
      </c>
      <c r="D12" s="5" t="s">
        <v>19</v>
      </c>
      <c r="E12" s="4" t="s">
        <v>39</v>
      </c>
      <c r="F12" s="6" t="n">
        <v>42648</v>
      </c>
      <c r="G12" s="4" t="n">
        <f aca="false">F12-$F$3</f>
        <v>1</v>
      </c>
      <c r="H12" s="8" t="s">
        <v>34</v>
      </c>
      <c r="I12" s="9" t="n">
        <v>42647</v>
      </c>
      <c r="J12" s="9" t="n">
        <v>42647</v>
      </c>
      <c r="K12" s="9" t="n">
        <v>42647</v>
      </c>
      <c r="L12" s="10" t="n">
        <v>158483272</v>
      </c>
      <c r="M12" s="11" t="n">
        <v>158456769.54</v>
      </c>
      <c r="N12" s="12" t="n">
        <v>99.98327744</v>
      </c>
      <c r="O12" s="13" t="n">
        <v>0.061047541</v>
      </c>
      <c r="P12" s="4" t="s">
        <v>22</v>
      </c>
    </row>
    <row r="13" customFormat="false" ht="15" hidden="false" customHeight="false" outlineLevel="0" collapsed="false">
      <c r="A13" s="4" t="n">
        <v>8</v>
      </c>
      <c r="B13" s="4" t="s">
        <v>36</v>
      </c>
      <c r="C13" s="4" t="s">
        <v>37</v>
      </c>
      <c r="D13" s="5" t="s">
        <v>19</v>
      </c>
      <c r="E13" s="4" t="s">
        <v>20</v>
      </c>
      <c r="F13" s="6" t="n">
        <v>42648</v>
      </c>
      <c r="G13" s="4" t="n">
        <f aca="false">F13-$F$3</f>
        <v>1</v>
      </c>
      <c r="H13" s="8" t="s">
        <v>34</v>
      </c>
      <c r="I13" s="9" t="n">
        <v>42647</v>
      </c>
      <c r="J13" s="9" t="n">
        <v>42647</v>
      </c>
      <c r="K13" s="9" t="n">
        <v>42647</v>
      </c>
      <c r="L13" s="10" t="n">
        <v>686247435</v>
      </c>
      <c r="M13" s="11" t="n">
        <v>686132676.86</v>
      </c>
      <c r="N13" s="12" t="n">
        <v>99.98327744</v>
      </c>
      <c r="O13" s="13" t="n">
        <v>0.061047541</v>
      </c>
      <c r="P13" s="4" t="s">
        <v>22</v>
      </c>
    </row>
    <row r="14" customFormat="false" ht="15" hidden="false" customHeight="false" outlineLevel="0" collapsed="false">
      <c r="A14" s="4" t="n">
        <v>9</v>
      </c>
      <c r="B14" s="4" t="s">
        <v>36</v>
      </c>
      <c r="C14" s="4" t="s">
        <v>37</v>
      </c>
      <c r="D14" s="5" t="s">
        <v>19</v>
      </c>
      <c r="E14" s="4" t="s">
        <v>40</v>
      </c>
      <c r="F14" s="6" t="n">
        <v>42648</v>
      </c>
      <c r="G14" s="4" t="n">
        <f aca="false">F14-$F$3</f>
        <v>1</v>
      </c>
      <c r="H14" s="8" t="s">
        <v>34</v>
      </c>
      <c r="I14" s="9" t="n">
        <v>42647</v>
      </c>
      <c r="J14" s="9" t="n">
        <v>42647</v>
      </c>
      <c r="K14" s="9" t="n">
        <v>42647</v>
      </c>
      <c r="L14" s="10" t="n">
        <v>3467813</v>
      </c>
      <c r="M14" s="11" t="n">
        <v>3467233.09</v>
      </c>
      <c r="N14" s="12" t="n">
        <v>99.98327744</v>
      </c>
      <c r="O14" s="13" t="n">
        <v>0.061047541</v>
      </c>
      <c r="P14" s="4" t="s">
        <v>22</v>
      </c>
    </row>
    <row r="15" customFormat="false" ht="15" hidden="false" customHeight="false" outlineLevel="0" collapsed="false">
      <c r="A15" s="4" t="n">
        <v>10</v>
      </c>
      <c r="B15" s="4" t="s">
        <v>36</v>
      </c>
      <c r="C15" s="4" t="s">
        <v>37</v>
      </c>
      <c r="D15" s="5" t="s">
        <v>19</v>
      </c>
      <c r="E15" s="4" t="s">
        <v>41</v>
      </c>
      <c r="F15" s="6" t="n">
        <v>42648</v>
      </c>
      <c r="G15" s="4" t="n">
        <f aca="false">F15-$F$3</f>
        <v>1</v>
      </c>
      <c r="H15" s="8" t="s">
        <v>34</v>
      </c>
      <c r="I15" s="9" t="n">
        <v>42647</v>
      </c>
      <c r="J15" s="9" t="n">
        <v>42647</v>
      </c>
      <c r="K15" s="9" t="n">
        <v>42647</v>
      </c>
      <c r="L15" s="10" t="n">
        <v>80524184</v>
      </c>
      <c r="M15" s="11" t="n">
        <v>80510718.3</v>
      </c>
      <c r="N15" s="12" t="n">
        <v>99.98327744</v>
      </c>
      <c r="O15" s="13" t="n">
        <v>0.061047541</v>
      </c>
      <c r="P15" s="4" t="s">
        <v>22</v>
      </c>
    </row>
    <row r="16" customFormat="false" ht="15" hidden="false" customHeight="false" outlineLevel="0" collapsed="false">
      <c r="A16" s="4" t="n">
        <v>11</v>
      </c>
      <c r="B16" s="4" t="s">
        <v>36</v>
      </c>
      <c r="C16" s="4" t="s">
        <v>37</v>
      </c>
      <c r="D16" s="5" t="s">
        <v>19</v>
      </c>
      <c r="E16" s="4" t="s">
        <v>42</v>
      </c>
      <c r="F16" s="6" t="n">
        <v>42648</v>
      </c>
      <c r="G16" s="4" t="n">
        <f aca="false">F16-$F$3</f>
        <v>1</v>
      </c>
      <c r="H16" s="8" t="s">
        <v>34</v>
      </c>
      <c r="I16" s="9" t="n">
        <v>42647</v>
      </c>
      <c r="J16" s="9" t="n">
        <v>42647</v>
      </c>
      <c r="K16" s="9" t="n">
        <v>42647</v>
      </c>
      <c r="L16" s="10" t="n">
        <v>13952567</v>
      </c>
      <c r="M16" s="11" t="n">
        <v>13950233.77</v>
      </c>
      <c r="N16" s="12" t="n">
        <v>99.98327744</v>
      </c>
      <c r="O16" s="13" t="n">
        <v>0.061047541</v>
      </c>
      <c r="P16" s="4" t="s">
        <v>22</v>
      </c>
    </row>
    <row r="17" customFormat="false" ht="15" hidden="false" customHeight="false" outlineLevel="0" collapsed="false">
      <c r="A17" s="4" t="n">
        <v>12</v>
      </c>
      <c r="B17" s="4" t="s">
        <v>36</v>
      </c>
      <c r="C17" s="4" t="s">
        <v>37</v>
      </c>
      <c r="D17" s="5" t="s">
        <v>19</v>
      </c>
      <c r="E17" s="4" t="s">
        <v>43</v>
      </c>
      <c r="F17" s="6" t="n">
        <v>42648</v>
      </c>
      <c r="G17" s="4" t="n">
        <f aca="false">F17-$F$3</f>
        <v>1</v>
      </c>
      <c r="H17" s="8" t="s">
        <v>34</v>
      </c>
      <c r="I17" s="9" t="n">
        <v>42647</v>
      </c>
      <c r="J17" s="9" t="n">
        <v>42647</v>
      </c>
      <c r="K17" s="9" t="n">
        <v>42647</v>
      </c>
      <c r="L17" s="10" t="n">
        <v>17482721</v>
      </c>
      <c r="M17" s="11" t="n">
        <v>17479797.44</v>
      </c>
      <c r="N17" s="12" t="n">
        <v>99.98327744</v>
      </c>
      <c r="O17" s="13" t="n">
        <v>0.061047541</v>
      </c>
      <c r="P17" s="4" t="s">
        <v>22</v>
      </c>
    </row>
    <row r="18" customFormat="false" ht="15" hidden="false" customHeight="false" outlineLevel="0" collapsed="false">
      <c r="A18" s="4" t="n">
        <v>13</v>
      </c>
      <c r="B18" s="4" t="s">
        <v>36</v>
      </c>
      <c r="C18" s="4" t="s">
        <v>37</v>
      </c>
      <c r="D18" s="5" t="s">
        <v>19</v>
      </c>
      <c r="E18" s="4" t="s">
        <v>44</v>
      </c>
      <c r="F18" s="6" t="n">
        <v>42648</v>
      </c>
      <c r="G18" s="4" t="n">
        <f aca="false">F18-$F$3</f>
        <v>1</v>
      </c>
      <c r="H18" s="8" t="s">
        <v>34</v>
      </c>
      <c r="I18" s="9" t="n">
        <v>42647</v>
      </c>
      <c r="J18" s="9" t="n">
        <v>42647</v>
      </c>
      <c r="K18" s="9" t="n">
        <v>42647</v>
      </c>
      <c r="L18" s="10" t="n">
        <v>97681876</v>
      </c>
      <c r="M18" s="11" t="n">
        <v>97665541.09</v>
      </c>
      <c r="N18" s="12" t="n">
        <v>99.98327744</v>
      </c>
      <c r="O18" s="13" t="n">
        <v>0.061047541</v>
      </c>
      <c r="P18" s="4" t="s">
        <v>22</v>
      </c>
    </row>
    <row r="19" customFormat="false" ht="15" hidden="false" customHeight="false" outlineLevel="0" collapsed="false">
      <c r="A19" s="4" t="n">
        <v>14</v>
      </c>
      <c r="B19" s="4" t="s">
        <v>36</v>
      </c>
      <c r="C19" s="4" t="s">
        <v>37</v>
      </c>
      <c r="D19" s="5" t="s">
        <v>19</v>
      </c>
      <c r="E19" s="4" t="s">
        <v>45</v>
      </c>
      <c r="F19" s="6" t="n">
        <v>42648</v>
      </c>
      <c r="G19" s="4" t="n">
        <f aca="false">F19-$F$3</f>
        <v>1</v>
      </c>
      <c r="H19" s="8" t="s">
        <v>34</v>
      </c>
      <c r="I19" s="9" t="n">
        <v>42647</v>
      </c>
      <c r="J19" s="9" t="n">
        <v>42647</v>
      </c>
      <c r="K19" s="9" t="n">
        <v>42647</v>
      </c>
      <c r="L19" s="10" t="n">
        <v>17317572</v>
      </c>
      <c r="M19" s="11" t="n">
        <v>17314676.06</v>
      </c>
      <c r="N19" s="12" t="n">
        <v>99.98327744</v>
      </c>
      <c r="O19" s="13" t="n">
        <v>0.061047541</v>
      </c>
      <c r="P19" s="4" t="s">
        <v>22</v>
      </c>
    </row>
    <row r="20" customFormat="false" ht="15" hidden="false" customHeight="false" outlineLevel="0" collapsed="false">
      <c r="A20" s="4" t="n">
        <v>15</v>
      </c>
      <c r="B20" s="4" t="s">
        <v>36</v>
      </c>
      <c r="C20" s="4" t="s">
        <v>37</v>
      </c>
      <c r="D20" s="5" t="s">
        <v>19</v>
      </c>
      <c r="E20" s="4" t="s">
        <v>46</v>
      </c>
      <c r="F20" s="6" t="n">
        <v>42648</v>
      </c>
      <c r="G20" s="4" t="n">
        <f aca="false">F20-$F$3</f>
        <v>1</v>
      </c>
      <c r="H20" s="8" t="s">
        <v>34</v>
      </c>
      <c r="I20" s="9" t="n">
        <v>42647</v>
      </c>
      <c r="J20" s="9" t="n">
        <v>42647</v>
      </c>
      <c r="K20" s="9" t="n">
        <v>42647</v>
      </c>
      <c r="L20" s="10" t="n">
        <v>1938427</v>
      </c>
      <c r="M20" s="11" t="n">
        <v>1938102.85</v>
      </c>
      <c r="N20" s="12" t="n">
        <v>99.98327744</v>
      </c>
      <c r="O20" s="13" t="n">
        <v>0.061047541</v>
      </c>
      <c r="P20" s="4" t="s">
        <v>22</v>
      </c>
    </row>
    <row r="21" customFormat="false" ht="15" hidden="false" customHeight="false" outlineLevel="0" collapsed="false">
      <c r="A21" s="4" t="n">
        <v>16</v>
      </c>
      <c r="B21" s="4" t="s">
        <v>36</v>
      </c>
      <c r="C21" s="4" t="s">
        <v>37</v>
      </c>
      <c r="D21" s="5" t="s">
        <v>19</v>
      </c>
      <c r="E21" s="4" t="s">
        <v>47</v>
      </c>
      <c r="F21" s="6" t="n">
        <v>42648</v>
      </c>
      <c r="G21" s="4" t="n">
        <f aca="false">F21-$F$3</f>
        <v>1</v>
      </c>
      <c r="H21" s="8" t="s">
        <v>34</v>
      </c>
      <c r="I21" s="9" t="n">
        <v>42647</v>
      </c>
      <c r="J21" s="9" t="n">
        <v>42647</v>
      </c>
      <c r="K21" s="9" t="n">
        <v>42647</v>
      </c>
      <c r="L21" s="10" t="n">
        <v>29037083</v>
      </c>
      <c r="M21" s="11" t="n">
        <v>29032227.26</v>
      </c>
      <c r="N21" s="12" t="n">
        <v>99.98327744</v>
      </c>
      <c r="O21" s="13" t="n">
        <v>0.061047541</v>
      </c>
      <c r="P21" s="4" t="s">
        <v>22</v>
      </c>
    </row>
    <row r="22" customFormat="false" ht="15" hidden="false" customHeight="false" outlineLevel="0" collapsed="false">
      <c r="A22" s="4" t="n">
        <v>17</v>
      </c>
      <c r="B22" s="4" t="s">
        <v>36</v>
      </c>
      <c r="C22" s="4" t="s">
        <v>37</v>
      </c>
      <c r="D22" s="5" t="s">
        <v>19</v>
      </c>
      <c r="E22" s="4" t="s">
        <v>48</v>
      </c>
      <c r="F22" s="6" t="n">
        <v>42648</v>
      </c>
      <c r="G22" s="4" t="n">
        <f aca="false">F22-$F$3</f>
        <v>1</v>
      </c>
      <c r="H22" s="8" t="s">
        <v>34</v>
      </c>
      <c r="I22" s="9" t="n">
        <v>42647</v>
      </c>
      <c r="J22" s="9" t="n">
        <v>42647</v>
      </c>
      <c r="K22" s="9" t="n">
        <v>42647</v>
      </c>
      <c r="L22" s="10" t="n">
        <v>128736924</v>
      </c>
      <c r="M22" s="11" t="n">
        <v>128715395.89</v>
      </c>
      <c r="N22" s="12" t="n">
        <v>99.98327744</v>
      </c>
      <c r="O22" s="13" t="n">
        <v>0.061047541</v>
      </c>
      <c r="P22" s="4" t="s">
        <v>22</v>
      </c>
    </row>
    <row r="23" customFormat="false" ht="15" hidden="false" customHeight="false" outlineLevel="0" collapsed="false">
      <c r="A23" s="4" t="n">
        <v>18</v>
      </c>
      <c r="B23" s="4" t="s">
        <v>36</v>
      </c>
      <c r="C23" s="4" t="s">
        <v>37</v>
      </c>
      <c r="D23" s="5" t="s">
        <v>19</v>
      </c>
      <c r="E23" s="4" t="s">
        <v>49</v>
      </c>
      <c r="F23" s="6" t="n">
        <v>42648</v>
      </c>
      <c r="G23" s="4" t="n">
        <f aca="false">F23-$F$3</f>
        <v>1</v>
      </c>
      <c r="H23" s="8" t="s">
        <v>34</v>
      </c>
      <c r="I23" s="9" t="n">
        <v>42647</v>
      </c>
      <c r="J23" s="9" t="n">
        <v>42647</v>
      </c>
      <c r="K23" s="9" t="n">
        <v>42647</v>
      </c>
      <c r="L23" s="10" t="n">
        <v>3084630</v>
      </c>
      <c r="M23" s="11" t="n">
        <v>3084114.17</v>
      </c>
      <c r="N23" s="12" t="n">
        <v>99.98327744</v>
      </c>
      <c r="O23" s="13" t="n">
        <v>0.061047541</v>
      </c>
      <c r="P23" s="4" t="s">
        <v>22</v>
      </c>
    </row>
    <row r="24" customFormat="false" ht="15" hidden="false" customHeight="false" outlineLevel="0" collapsed="false">
      <c r="A24" s="4" t="n">
        <v>19</v>
      </c>
      <c r="B24" s="4" t="s">
        <v>36</v>
      </c>
      <c r="C24" s="4" t="s">
        <v>37</v>
      </c>
      <c r="D24" s="5" t="s">
        <v>19</v>
      </c>
      <c r="E24" s="4" t="s">
        <v>50</v>
      </c>
      <c r="F24" s="6" t="n">
        <v>42648</v>
      </c>
      <c r="G24" s="4" t="n">
        <f aca="false">F24-$F$3</f>
        <v>1</v>
      </c>
      <c r="H24" s="8" t="s">
        <v>34</v>
      </c>
      <c r="I24" s="9" t="n">
        <v>42647</v>
      </c>
      <c r="J24" s="9" t="n">
        <v>42647</v>
      </c>
      <c r="K24" s="9" t="n">
        <v>42647</v>
      </c>
      <c r="L24" s="10" t="n">
        <v>32987072</v>
      </c>
      <c r="M24" s="11" t="n">
        <v>32981555.72</v>
      </c>
      <c r="N24" s="12" t="n">
        <v>99.98327744</v>
      </c>
      <c r="O24" s="13" t="n">
        <v>0.061047541</v>
      </c>
      <c r="P24" s="4" t="s">
        <v>22</v>
      </c>
    </row>
    <row r="25" customFormat="false" ht="15" hidden="false" customHeight="false" outlineLevel="0" collapsed="false">
      <c r="A25" s="4" t="n">
        <v>20</v>
      </c>
      <c r="B25" s="4" t="s">
        <v>36</v>
      </c>
      <c r="C25" s="4" t="s">
        <v>37</v>
      </c>
      <c r="D25" s="5" t="s">
        <v>19</v>
      </c>
      <c r="E25" s="4" t="s">
        <v>29</v>
      </c>
      <c r="F25" s="6" t="n">
        <v>42648</v>
      </c>
      <c r="G25" s="4" t="n">
        <f aca="false">F25-$F$3</f>
        <v>1</v>
      </c>
      <c r="H25" s="8" t="s">
        <v>34</v>
      </c>
      <c r="I25" s="9" t="n">
        <v>42647</v>
      </c>
      <c r="J25" s="9" t="n">
        <v>42647</v>
      </c>
      <c r="K25" s="9" t="n">
        <v>42647</v>
      </c>
      <c r="L25" s="10" t="n">
        <v>2191536135</v>
      </c>
      <c r="M25" s="11" t="n">
        <v>2191169654.05</v>
      </c>
      <c r="N25" s="12" t="n">
        <v>99.98327744</v>
      </c>
      <c r="O25" s="13" t="n">
        <v>0.061047541</v>
      </c>
      <c r="P25" s="4" t="s">
        <v>22</v>
      </c>
    </row>
    <row r="26" customFormat="false" ht="15" hidden="false" customHeight="false" outlineLevel="0" collapsed="false">
      <c r="A26" s="4" t="n">
        <v>21</v>
      </c>
      <c r="B26" s="4" t="s">
        <v>36</v>
      </c>
      <c r="C26" s="4" t="s">
        <v>37</v>
      </c>
      <c r="D26" s="5" t="s">
        <v>19</v>
      </c>
      <c r="E26" s="4" t="s">
        <v>52</v>
      </c>
      <c r="F26" s="6" t="n">
        <v>42648</v>
      </c>
      <c r="G26" s="4" t="n">
        <f aca="false">F26-$F$3</f>
        <v>1</v>
      </c>
      <c r="H26" s="8" t="s">
        <v>34</v>
      </c>
      <c r="I26" s="9" t="n">
        <v>42647</v>
      </c>
      <c r="J26" s="9" t="n">
        <v>42647</v>
      </c>
      <c r="K26" s="9" t="n">
        <v>42647</v>
      </c>
      <c r="L26" s="10" t="n">
        <v>114182</v>
      </c>
      <c r="M26" s="11" t="n">
        <v>114162.91</v>
      </c>
      <c r="N26" s="12" t="n">
        <v>99.98327744</v>
      </c>
      <c r="O26" s="13" t="n">
        <v>0.061047541</v>
      </c>
      <c r="P26" s="4" t="s">
        <v>22</v>
      </c>
    </row>
    <row r="27" customFormat="false" ht="15" hidden="false" customHeight="false" outlineLevel="0" collapsed="false">
      <c r="A27" s="4" t="n">
        <v>22</v>
      </c>
      <c r="B27" s="4" t="s">
        <v>36</v>
      </c>
      <c r="C27" s="4" t="s">
        <v>37</v>
      </c>
      <c r="D27" s="5" t="s">
        <v>19</v>
      </c>
      <c r="E27" s="4" t="s">
        <v>53</v>
      </c>
      <c r="F27" s="6" t="n">
        <v>42648</v>
      </c>
      <c r="G27" s="4" t="n">
        <f aca="false">F27-$F$3</f>
        <v>1</v>
      </c>
      <c r="H27" s="8" t="s">
        <v>34</v>
      </c>
      <c r="I27" s="9" t="n">
        <v>42647</v>
      </c>
      <c r="J27" s="9" t="n">
        <v>42647</v>
      </c>
      <c r="K27" s="9" t="n">
        <v>42647</v>
      </c>
      <c r="L27" s="10" t="n">
        <v>289164633</v>
      </c>
      <c r="M27" s="11" t="n">
        <v>289116277.27</v>
      </c>
      <c r="N27" s="12" t="n">
        <v>99.98327744</v>
      </c>
      <c r="O27" s="13" t="n">
        <v>0.061047541</v>
      </c>
      <c r="P27" s="4" t="s">
        <v>22</v>
      </c>
    </row>
    <row r="28" customFormat="false" ht="15" hidden="false" customHeight="false" outlineLevel="0" collapsed="false">
      <c r="A28" s="4" t="n">
        <v>23</v>
      </c>
      <c r="B28" s="4" t="s">
        <v>71</v>
      </c>
      <c r="C28" s="4" t="s">
        <v>72</v>
      </c>
      <c r="D28" s="5" t="s">
        <v>19</v>
      </c>
      <c r="E28" s="4" t="s">
        <v>29</v>
      </c>
      <c r="F28" s="6" t="n">
        <v>42671</v>
      </c>
      <c r="G28" s="4" t="n">
        <f aca="false">F28-$F$3</f>
        <v>24</v>
      </c>
      <c r="H28" s="8" t="s">
        <v>34</v>
      </c>
      <c r="I28" s="9" t="n">
        <v>42647</v>
      </c>
      <c r="J28" s="9" t="n">
        <v>42647</v>
      </c>
      <c r="K28" s="9" t="n">
        <v>42647</v>
      </c>
      <c r="L28" s="10" t="n">
        <v>5000000</v>
      </c>
      <c r="M28" s="11" t="n">
        <v>497465000</v>
      </c>
      <c r="N28" s="12" t="n">
        <v>99.493</v>
      </c>
      <c r="O28" s="13" t="n">
        <v>0.0775</v>
      </c>
      <c r="P28" s="4" t="s">
        <v>22</v>
      </c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18"/>
    </row>
    <row r="32" customFormat="false" ht="15" hidden="false" customHeight="false" outlineLevel="0" collapsed="false">
      <c r="A32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648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5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033</v>
      </c>
      <c r="G6" s="4" t="n">
        <f aca="false">F6-$F$3</f>
        <v>3385</v>
      </c>
      <c r="H6" s="8" t="s">
        <v>21</v>
      </c>
      <c r="I6" s="9" t="n">
        <v>42647</v>
      </c>
      <c r="J6" s="9" t="n">
        <v>42647</v>
      </c>
      <c r="K6" s="9" t="n">
        <v>42648</v>
      </c>
      <c r="L6" s="10" t="n">
        <v>2500000</v>
      </c>
      <c r="M6" s="11" t="n">
        <v>266227500</v>
      </c>
      <c r="N6" s="12" t="n">
        <v>104.72</v>
      </c>
      <c r="O6" s="13" t="n">
        <v>0.068901</v>
      </c>
      <c r="P6" s="4" t="s">
        <v>22</v>
      </c>
      <c r="R6" s="14"/>
    </row>
    <row r="7" customFormat="false" ht="15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033</v>
      </c>
      <c r="G7" s="4" t="n">
        <f aca="false">F7-$F$3</f>
        <v>3385</v>
      </c>
      <c r="H7" s="8" t="s">
        <v>21</v>
      </c>
      <c r="I7" s="9" t="n">
        <v>42647</v>
      </c>
      <c r="J7" s="9" t="n">
        <v>42647</v>
      </c>
      <c r="K7" s="9" t="n">
        <v>42648</v>
      </c>
      <c r="L7" s="10" t="n">
        <v>2000000</v>
      </c>
      <c r="M7" s="11" t="n">
        <v>212807000</v>
      </c>
      <c r="N7" s="12" t="n">
        <v>104.6325</v>
      </c>
      <c r="O7" s="13" t="n">
        <v>0.06902625</v>
      </c>
      <c r="P7" s="4" t="s">
        <v>22</v>
      </c>
    </row>
    <row r="8" customFormat="false" ht="15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6" t="n">
        <v>47197</v>
      </c>
      <c r="G8" s="4" t="n">
        <f aca="false">F8-$F$3</f>
        <v>4549</v>
      </c>
      <c r="H8" s="8" t="s">
        <v>21</v>
      </c>
      <c r="I8" s="9" t="n">
        <v>42647</v>
      </c>
      <c r="J8" s="9" t="n">
        <v>42647</v>
      </c>
      <c r="K8" s="9" t="n">
        <v>42648</v>
      </c>
      <c r="L8" s="10" t="n">
        <v>11000000</v>
      </c>
      <c r="M8" s="11" t="n">
        <v>1159042500</v>
      </c>
      <c r="N8" s="12" t="n">
        <v>105.05125</v>
      </c>
      <c r="O8" s="13" t="n">
        <v>0.069742375</v>
      </c>
      <c r="P8" s="4" t="s">
        <v>22</v>
      </c>
    </row>
    <row r="9" customFormat="false" ht="15" hidden="false" customHeight="false" outlineLevel="0" collapsed="false">
      <c r="A9" s="4" t="n">
        <v>4</v>
      </c>
      <c r="B9" s="4" t="s">
        <v>23</v>
      </c>
      <c r="C9" s="4" t="s">
        <v>24</v>
      </c>
      <c r="D9" s="5" t="s">
        <v>19</v>
      </c>
      <c r="E9" s="4" t="s">
        <v>20</v>
      </c>
      <c r="F9" s="6" t="n">
        <v>47197</v>
      </c>
      <c r="G9" s="4" t="n">
        <f aca="false">F9-$F$3</f>
        <v>4549</v>
      </c>
      <c r="H9" s="8" t="s">
        <v>21</v>
      </c>
      <c r="I9" s="9" t="n">
        <v>42647</v>
      </c>
      <c r="J9" s="9" t="n">
        <v>42647</v>
      </c>
      <c r="K9" s="9" t="n">
        <v>42648</v>
      </c>
      <c r="L9" s="10" t="n">
        <v>500000</v>
      </c>
      <c r="M9" s="11" t="n">
        <v>52650625</v>
      </c>
      <c r="N9" s="12" t="n">
        <v>104.985</v>
      </c>
      <c r="O9" s="13" t="n">
        <v>0.069837</v>
      </c>
      <c r="P9" s="4" t="s">
        <v>22</v>
      </c>
    </row>
    <row r="10" customFormat="false" ht="15" hidden="false" customHeight="false" outlineLevel="0" collapsed="false">
      <c r="A10" s="4" t="n">
        <v>5</v>
      </c>
      <c r="B10" s="4" t="s">
        <v>23</v>
      </c>
      <c r="C10" s="4" t="s">
        <v>24</v>
      </c>
      <c r="D10" s="5" t="s">
        <v>19</v>
      </c>
      <c r="E10" s="4" t="s">
        <v>20</v>
      </c>
      <c r="F10" s="6" t="n">
        <v>47197</v>
      </c>
      <c r="G10" s="4" t="n">
        <f aca="false">F10-$F$3</f>
        <v>4549</v>
      </c>
      <c r="H10" s="8" t="s">
        <v>21</v>
      </c>
      <c r="I10" s="9" t="n">
        <v>42647</v>
      </c>
      <c r="J10" s="9" t="n">
        <v>42647</v>
      </c>
      <c r="K10" s="9" t="n">
        <v>42648</v>
      </c>
      <c r="L10" s="10" t="n">
        <v>10000000</v>
      </c>
      <c r="M10" s="11" t="n">
        <v>1054150000</v>
      </c>
      <c r="N10" s="12" t="n">
        <v>105.09875</v>
      </c>
      <c r="O10" s="13" t="n">
        <v>0.0697187142857143</v>
      </c>
      <c r="P10" s="4" t="s">
        <v>22</v>
      </c>
    </row>
    <row r="11" customFormat="false" ht="15" hidden="false" customHeight="false" outlineLevel="0" collapsed="false">
      <c r="A11" s="4" t="n">
        <v>6</v>
      </c>
      <c r="B11" s="4" t="s">
        <v>23</v>
      </c>
      <c r="C11" s="4" t="s">
        <v>24</v>
      </c>
      <c r="D11" s="5" t="s">
        <v>19</v>
      </c>
      <c r="E11" s="4" t="s">
        <v>20</v>
      </c>
      <c r="F11" s="6" t="n">
        <v>47197</v>
      </c>
      <c r="G11" s="4" t="n">
        <f aca="false">F11-$F$3</f>
        <v>4549</v>
      </c>
      <c r="H11" s="8" t="s">
        <v>21</v>
      </c>
      <c r="I11" s="9" t="n">
        <v>42647</v>
      </c>
      <c r="J11" s="9" t="n">
        <v>42647</v>
      </c>
      <c r="K11" s="9" t="n">
        <v>42648</v>
      </c>
      <c r="L11" s="10" t="n">
        <v>1000000</v>
      </c>
      <c r="M11" s="11" t="n">
        <v>105353750</v>
      </c>
      <c r="N11" s="12" t="n">
        <v>105.0375</v>
      </c>
      <c r="O11" s="13" t="n">
        <v>0.069776</v>
      </c>
      <c r="P11" s="4" t="s">
        <v>22</v>
      </c>
    </row>
    <row r="12" customFormat="false" ht="15" hidden="false" customHeight="false" outlineLevel="0" collapsed="false">
      <c r="A12" s="4" t="n">
        <v>7</v>
      </c>
      <c r="B12" s="4" t="s">
        <v>25</v>
      </c>
      <c r="C12" s="4" t="s">
        <v>26</v>
      </c>
      <c r="D12" s="5" t="s">
        <v>19</v>
      </c>
      <c r="E12" s="4" t="s">
        <v>20</v>
      </c>
      <c r="F12" s="6" t="n">
        <v>45275</v>
      </c>
      <c r="G12" s="4" t="n">
        <f aca="false">F12-$F$3</f>
        <v>2627</v>
      </c>
      <c r="H12" s="8" t="s">
        <v>21</v>
      </c>
      <c r="I12" s="9" t="n">
        <v>42647</v>
      </c>
      <c r="J12" s="9" t="n">
        <v>42647</v>
      </c>
      <c r="K12" s="9" t="n">
        <v>42648</v>
      </c>
      <c r="L12" s="10" t="n">
        <v>1000000</v>
      </c>
      <c r="M12" s="11" t="n">
        <v>107131667</v>
      </c>
      <c r="N12" s="12" t="n">
        <v>104.785</v>
      </c>
      <c r="O12" s="13" t="n">
        <v>0.068245</v>
      </c>
      <c r="P12" s="4" t="s">
        <v>22</v>
      </c>
    </row>
    <row r="13" customFormat="false" ht="15" hidden="false" customHeight="false" outlineLevel="0" collapsed="false">
      <c r="A13" s="4" t="n">
        <v>8</v>
      </c>
      <c r="B13" s="4" t="s">
        <v>73</v>
      </c>
      <c r="C13" s="4" t="s">
        <v>74</v>
      </c>
      <c r="D13" s="5" t="s">
        <v>19</v>
      </c>
      <c r="E13" s="4" t="s">
        <v>29</v>
      </c>
      <c r="F13" s="6" t="n">
        <v>42712</v>
      </c>
      <c r="G13" s="4" t="n">
        <f aca="false">F13-$F$3</f>
        <v>64</v>
      </c>
      <c r="H13" s="8" t="s">
        <v>21</v>
      </c>
      <c r="I13" s="9" t="n">
        <v>42647</v>
      </c>
      <c r="J13" s="9" t="n">
        <v>42647</v>
      </c>
      <c r="K13" s="9" t="n">
        <v>42648</v>
      </c>
      <c r="L13" s="10" t="n">
        <v>1000000</v>
      </c>
      <c r="M13" s="11" t="n">
        <v>98907400</v>
      </c>
      <c r="N13" s="12" t="n">
        <v>98.9074</v>
      </c>
      <c r="O13" s="13" t="n">
        <v>0.063</v>
      </c>
      <c r="P13" s="4" t="s">
        <v>22</v>
      </c>
    </row>
    <row r="14" customFormat="false" ht="15" hidden="false" customHeight="false" outlineLevel="0" collapsed="false">
      <c r="A14" s="4" t="n">
        <v>9</v>
      </c>
      <c r="B14" s="4" t="s">
        <v>75</v>
      </c>
      <c r="C14" s="4" t="s">
        <v>76</v>
      </c>
      <c r="D14" s="5" t="s">
        <v>19</v>
      </c>
      <c r="E14" s="4" t="s">
        <v>29</v>
      </c>
      <c r="F14" s="6" t="n">
        <v>42712</v>
      </c>
      <c r="G14" s="4" t="n">
        <f aca="false">F14-$F$3</f>
        <v>64</v>
      </c>
      <c r="H14" s="8" t="s">
        <v>21</v>
      </c>
      <c r="I14" s="9" t="n">
        <v>42647</v>
      </c>
      <c r="J14" s="9" t="n">
        <v>42647</v>
      </c>
      <c r="K14" s="9" t="n">
        <v>42648</v>
      </c>
      <c r="L14" s="10" t="n">
        <v>30000000</v>
      </c>
      <c r="M14" s="11" t="n">
        <v>2967222000</v>
      </c>
      <c r="N14" s="12" t="n">
        <v>98.9074</v>
      </c>
      <c r="O14" s="13" t="n">
        <v>0.063</v>
      </c>
      <c r="P14" s="4" t="s">
        <v>22</v>
      </c>
    </row>
    <row r="15" customFormat="false" ht="15" hidden="false" customHeight="false" outlineLevel="0" collapsed="false">
      <c r="A15" s="4" t="n">
        <v>10</v>
      </c>
      <c r="B15" s="4" t="s">
        <v>75</v>
      </c>
      <c r="C15" s="4" t="s">
        <v>76</v>
      </c>
      <c r="D15" s="5" t="s">
        <v>19</v>
      </c>
      <c r="E15" s="4" t="s">
        <v>29</v>
      </c>
      <c r="F15" s="6" t="n">
        <v>42712</v>
      </c>
      <c r="G15" s="4" t="n">
        <f aca="false">F15-$F$3</f>
        <v>64</v>
      </c>
      <c r="H15" s="8" t="s">
        <v>21</v>
      </c>
      <c r="I15" s="9" t="n">
        <v>42647</v>
      </c>
      <c r="J15" s="9" t="n">
        <v>42647</v>
      </c>
      <c r="K15" s="9" t="n">
        <v>42648</v>
      </c>
      <c r="L15" s="10" t="n">
        <v>10000000</v>
      </c>
      <c r="M15" s="11" t="n">
        <v>989074000</v>
      </c>
      <c r="N15" s="12" t="n">
        <v>98.9074</v>
      </c>
      <c r="O15" s="13" t="n">
        <v>0.063</v>
      </c>
      <c r="P15" s="4" t="s">
        <v>22</v>
      </c>
    </row>
    <row r="16" customFormat="false" ht="15" hidden="false" customHeight="false" outlineLevel="0" collapsed="false">
      <c r="A16" s="4" t="n">
        <v>11</v>
      </c>
      <c r="B16" s="4" t="s">
        <v>75</v>
      </c>
      <c r="C16" s="4" t="s">
        <v>76</v>
      </c>
      <c r="D16" s="5" t="s">
        <v>19</v>
      </c>
      <c r="E16" s="4" t="s">
        <v>29</v>
      </c>
      <c r="F16" s="6" t="n">
        <v>42712</v>
      </c>
      <c r="G16" s="4" t="n">
        <f aca="false">F16-$F$3</f>
        <v>64</v>
      </c>
      <c r="H16" s="8" t="s">
        <v>21</v>
      </c>
      <c r="I16" s="9" t="n">
        <v>42647</v>
      </c>
      <c r="J16" s="9" t="n">
        <v>42647</v>
      </c>
      <c r="K16" s="9" t="n">
        <v>42648</v>
      </c>
      <c r="L16" s="10" t="n">
        <v>1500000</v>
      </c>
      <c r="M16" s="11" t="n">
        <v>148361100</v>
      </c>
      <c r="N16" s="12" t="n">
        <v>98.9074</v>
      </c>
      <c r="O16" s="13" t="n">
        <v>0.063</v>
      </c>
      <c r="P16" s="4" t="s">
        <v>22</v>
      </c>
    </row>
    <row r="17" customFormat="false" ht="15" hidden="false" customHeight="false" outlineLevel="0" collapsed="false">
      <c r="A17" s="4" t="n">
        <v>12</v>
      </c>
      <c r="B17" s="4" t="s">
        <v>36</v>
      </c>
      <c r="C17" s="4" t="s">
        <v>37</v>
      </c>
      <c r="D17" s="5" t="s">
        <v>19</v>
      </c>
      <c r="E17" s="4" t="s">
        <v>38</v>
      </c>
      <c r="F17" s="6" t="n">
        <v>42649</v>
      </c>
      <c r="G17" s="4" t="n">
        <f aca="false">F17-$F$3</f>
        <v>1</v>
      </c>
      <c r="H17" s="8" t="s">
        <v>34</v>
      </c>
      <c r="I17" s="9" t="n">
        <v>42648</v>
      </c>
      <c r="J17" s="9" t="n">
        <v>42648</v>
      </c>
      <c r="K17" s="9" t="n">
        <v>42648</v>
      </c>
      <c r="L17" s="10" t="n">
        <v>102156170</v>
      </c>
      <c r="M17" s="11" t="n">
        <v>102138978.89</v>
      </c>
      <c r="N17" s="12" t="n">
        <v>99.98317174</v>
      </c>
      <c r="O17" s="13" t="n">
        <v>0.0614335025</v>
      </c>
      <c r="P17" s="4" t="s">
        <v>22</v>
      </c>
    </row>
    <row r="18" customFormat="false" ht="15" hidden="false" customHeight="false" outlineLevel="0" collapsed="false">
      <c r="A18" s="4" t="n">
        <v>13</v>
      </c>
      <c r="B18" s="4" t="s">
        <v>36</v>
      </c>
      <c r="C18" s="4" t="s">
        <v>37</v>
      </c>
      <c r="D18" s="5" t="s">
        <v>19</v>
      </c>
      <c r="E18" s="4" t="s">
        <v>39</v>
      </c>
      <c r="F18" s="6" t="n">
        <v>42649</v>
      </c>
      <c r="G18" s="4" t="n">
        <f aca="false">F18-$F$3</f>
        <v>1</v>
      </c>
      <c r="H18" s="8" t="s">
        <v>34</v>
      </c>
      <c r="I18" s="9" t="n">
        <v>42648</v>
      </c>
      <c r="J18" s="9" t="n">
        <v>42648</v>
      </c>
      <c r="K18" s="9" t="n">
        <v>42648</v>
      </c>
      <c r="L18" s="10" t="n">
        <v>157873468</v>
      </c>
      <c r="M18" s="11" t="n">
        <v>157846900.64</v>
      </c>
      <c r="N18" s="12" t="n">
        <v>99.98317174</v>
      </c>
      <c r="O18" s="13" t="n">
        <v>0.0614335025</v>
      </c>
      <c r="P18" s="4" t="s">
        <v>22</v>
      </c>
    </row>
    <row r="19" customFormat="false" ht="15" hidden="false" customHeight="false" outlineLevel="0" collapsed="false">
      <c r="A19" s="4" t="n">
        <v>14</v>
      </c>
      <c r="B19" s="4" t="s">
        <v>36</v>
      </c>
      <c r="C19" s="4" t="s">
        <v>37</v>
      </c>
      <c r="D19" s="5" t="s">
        <v>19</v>
      </c>
      <c r="E19" s="4" t="s">
        <v>20</v>
      </c>
      <c r="F19" s="6" t="n">
        <v>42649</v>
      </c>
      <c r="G19" s="4" t="n">
        <f aca="false">F19-$F$3</f>
        <v>1</v>
      </c>
      <c r="H19" s="8" t="s">
        <v>34</v>
      </c>
      <c r="I19" s="9" t="n">
        <v>42648</v>
      </c>
      <c r="J19" s="9" t="n">
        <v>42648</v>
      </c>
      <c r="K19" s="9" t="n">
        <v>42648</v>
      </c>
      <c r="L19" s="10" t="n">
        <v>40557878</v>
      </c>
      <c r="M19" s="11" t="n">
        <v>40551052.81</v>
      </c>
      <c r="N19" s="12" t="n">
        <v>99.98317174</v>
      </c>
      <c r="O19" s="13" t="n">
        <v>0.0614335025</v>
      </c>
      <c r="P19" s="4" t="s">
        <v>22</v>
      </c>
    </row>
    <row r="20" customFormat="false" ht="15" hidden="false" customHeight="false" outlineLevel="0" collapsed="false">
      <c r="A20" s="4" t="n">
        <v>15</v>
      </c>
      <c r="B20" s="4" t="s">
        <v>36</v>
      </c>
      <c r="C20" s="4" t="s">
        <v>37</v>
      </c>
      <c r="D20" s="5" t="s">
        <v>19</v>
      </c>
      <c r="E20" s="4" t="s">
        <v>40</v>
      </c>
      <c r="F20" s="6" t="n">
        <v>42649</v>
      </c>
      <c r="G20" s="4" t="n">
        <f aca="false">F20-$F$3</f>
        <v>1</v>
      </c>
      <c r="H20" s="8" t="s">
        <v>34</v>
      </c>
      <c r="I20" s="9" t="n">
        <v>42648</v>
      </c>
      <c r="J20" s="9" t="n">
        <v>42648</v>
      </c>
      <c r="K20" s="9" t="n">
        <v>42648</v>
      </c>
      <c r="L20" s="10" t="n">
        <v>176639</v>
      </c>
      <c r="M20" s="11" t="n">
        <v>176609.27</v>
      </c>
      <c r="N20" s="12" t="n">
        <v>99.98317174</v>
      </c>
      <c r="O20" s="13" t="n">
        <v>0.0614335025</v>
      </c>
      <c r="P20" s="4" t="s">
        <v>22</v>
      </c>
    </row>
    <row r="21" customFormat="false" ht="15" hidden="false" customHeight="false" outlineLevel="0" collapsed="false">
      <c r="A21" s="4" t="n">
        <v>16</v>
      </c>
      <c r="B21" s="4" t="s">
        <v>36</v>
      </c>
      <c r="C21" s="4" t="s">
        <v>37</v>
      </c>
      <c r="D21" s="5" t="s">
        <v>19</v>
      </c>
      <c r="E21" s="4" t="s">
        <v>41</v>
      </c>
      <c r="F21" s="6" t="n">
        <v>42649</v>
      </c>
      <c r="G21" s="4" t="n">
        <f aca="false">F21-$F$3</f>
        <v>1</v>
      </c>
      <c r="H21" s="8" t="s">
        <v>34</v>
      </c>
      <c r="I21" s="9" t="n">
        <v>42648</v>
      </c>
      <c r="J21" s="9" t="n">
        <v>42648</v>
      </c>
      <c r="K21" s="9" t="n">
        <v>42648</v>
      </c>
      <c r="L21" s="10" t="n">
        <v>4827319</v>
      </c>
      <c r="M21" s="11" t="n">
        <v>4826506.65</v>
      </c>
      <c r="N21" s="12" t="n">
        <v>99.98317174</v>
      </c>
      <c r="O21" s="13" t="n">
        <v>0.0614335025</v>
      </c>
      <c r="P21" s="4" t="s">
        <v>22</v>
      </c>
    </row>
    <row r="22" customFormat="false" ht="15" hidden="false" customHeight="false" outlineLevel="0" collapsed="false">
      <c r="A22" s="4" t="n">
        <v>17</v>
      </c>
      <c r="B22" s="4" t="s">
        <v>36</v>
      </c>
      <c r="C22" s="4" t="s">
        <v>37</v>
      </c>
      <c r="D22" s="5" t="s">
        <v>19</v>
      </c>
      <c r="E22" s="4" t="s">
        <v>42</v>
      </c>
      <c r="F22" s="6" t="n">
        <v>42649</v>
      </c>
      <c r="G22" s="4" t="n">
        <f aca="false">F22-$F$3</f>
        <v>1</v>
      </c>
      <c r="H22" s="8" t="s">
        <v>34</v>
      </c>
      <c r="I22" s="9" t="n">
        <v>42648</v>
      </c>
      <c r="J22" s="9" t="n">
        <v>42648</v>
      </c>
      <c r="K22" s="9" t="n">
        <v>42648</v>
      </c>
      <c r="L22" s="10" t="n">
        <v>785322</v>
      </c>
      <c r="M22" s="11" t="n">
        <v>785189.84</v>
      </c>
      <c r="N22" s="12" t="n">
        <v>99.98317174</v>
      </c>
      <c r="O22" s="13" t="n">
        <v>0.0614335025</v>
      </c>
      <c r="P22" s="4" t="s">
        <v>22</v>
      </c>
    </row>
    <row r="23" customFormat="false" ht="15" hidden="false" customHeight="false" outlineLevel="0" collapsed="false">
      <c r="A23" s="4" t="n">
        <v>18</v>
      </c>
      <c r="B23" s="4" t="s">
        <v>36</v>
      </c>
      <c r="C23" s="4" t="s">
        <v>37</v>
      </c>
      <c r="D23" s="5" t="s">
        <v>19</v>
      </c>
      <c r="E23" s="4" t="s">
        <v>43</v>
      </c>
      <c r="F23" s="6" t="n">
        <v>42649</v>
      </c>
      <c r="G23" s="4" t="n">
        <f aca="false">F23-$F$3</f>
        <v>1</v>
      </c>
      <c r="H23" s="8" t="s">
        <v>34</v>
      </c>
      <c r="I23" s="9" t="n">
        <v>42648</v>
      </c>
      <c r="J23" s="9" t="n">
        <v>42648</v>
      </c>
      <c r="K23" s="9" t="n">
        <v>42648</v>
      </c>
      <c r="L23" s="10" t="n">
        <v>2460808</v>
      </c>
      <c r="M23" s="11" t="n">
        <v>2460393.89</v>
      </c>
      <c r="N23" s="12" t="n">
        <v>99.98317174</v>
      </c>
      <c r="O23" s="13" t="n">
        <v>0.0614335025</v>
      </c>
      <c r="P23" s="4" t="s">
        <v>22</v>
      </c>
    </row>
    <row r="24" customFormat="false" ht="15" hidden="false" customHeight="false" outlineLevel="0" collapsed="false">
      <c r="A24" s="4" t="n">
        <v>19</v>
      </c>
      <c r="B24" s="4" t="s">
        <v>36</v>
      </c>
      <c r="C24" s="4" t="s">
        <v>37</v>
      </c>
      <c r="D24" s="5" t="s">
        <v>19</v>
      </c>
      <c r="E24" s="4" t="s">
        <v>44</v>
      </c>
      <c r="F24" s="6" t="n">
        <v>42649</v>
      </c>
      <c r="G24" s="4" t="n">
        <f aca="false">F24-$F$3</f>
        <v>1</v>
      </c>
      <c r="H24" s="8" t="s">
        <v>34</v>
      </c>
      <c r="I24" s="9" t="n">
        <v>42648</v>
      </c>
      <c r="J24" s="9" t="n">
        <v>42648</v>
      </c>
      <c r="K24" s="9" t="n">
        <v>42648</v>
      </c>
      <c r="L24" s="10" t="n">
        <v>98481315</v>
      </c>
      <c r="M24" s="11" t="n">
        <v>98464742.31</v>
      </c>
      <c r="N24" s="12" t="n">
        <v>99.98317174</v>
      </c>
      <c r="O24" s="13" t="n">
        <v>0.0614335025</v>
      </c>
      <c r="P24" s="4" t="s">
        <v>22</v>
      </c>
    </row>
    <row r="25" customFormat="false" ht="15" hidden="false" customHeight="false" outlineLevel="0" collapsed="false">
      <c r="A25" s="4" t="n">
        <v>20</v>
      </c>
      <c r="B25" s="4" t="s">
        <v>36</v>
      </c>
      <c r="C25" s="4" t="s">
        <v>37</v>
      </c>
      <c r="D25" s="5" t="s">
        <v>19</v>
      </c>
      <c r="E25" s="4" t="s">
        <v>45</v>
      </c>
      <c r="F25" s="6" t="n">
        <v>42649</v>
      </c>
      <c r="G25" s="4" t="n">
        <f aca="false">F25-$F$3</f>
        <v>1</v>
      </c>
      <c r="H25" s="8" t="s">
        <v>34</v>
      </c>
      <c r="I25" s="9" t="n">
        <v>42648</v>
      </c>
      <c r="J25" s="9" t="n">
        <v>42648</v>
      </c>
      <c r="K25" s="9" t="n">
        <v>42648</v>
      </c>
      <c r="L25" s="10" t="n">
        <v>979683</v>
      </c>
      <c r="M25" s="11" t="n">
        <v>979518.14</v>
      </c>
      <c r="N25" s="12" t="n">
        <v>99.98317174</v>
      </c>
      <c r="O25" s="13" t="n">
        <v>0.0614335025</v>
      </c>
      <c r="P25" s="4" t="s">
        <v>22</v>
      </c>
    </row>
    <row r="26" customFormat="false" ht="15" hidden="false" customHeight="false" outlineLevel="0" collapsed="false">
      <c r="A26" s="4" t="n">
        <v>21</v>
      </c>
      <c r="B26" s="4" t="s">
        <v>36</v>
      </c>
      <c r="C26" s="4" t="s">
        <v>37</v>
      </c>
      <c r="D26" s="5" t="s">
        <v>19</v>
      </c>
      <c r="E26" s="4" t="s">
        <v>46</v>
      </c>
      <c r="F26" s="6" t="n">
        <v>42649</v>
      </c>
      <c r="G26" s="4" t="n">
        <f aca="false">F26-$F$3</f>
        <v>1</v>
      </c>
      <c r="H26" s="8" t="s">
        <v>34</v>
      </c>
      <c r="I26" s="9" t="n">
        <v>42648</v>
      </c>
      <c r="J26" s="9" t="n">
        <v>42648</v>
      </c>
      <c r="K26" s="9" t="n">
        <v>42648</v>
      </c>
      <c r="L26" s="10" t="n">
        <v>151800</v>
      </c>
      <c r="M26" s="11" t="n">
        <v>151774.45</v>
      </c>
      <c r="N26" s="12" t="n">
        <v>99.98317174</v>
      </c>
      <c r="O26" s="13" t="n">
        <v>0.0614335025</v>
      </c>
      <c r="P26" s="4" t="s">
        <v>22</v>
      </c>
    </row>
    <row r="27" customFormat="false" ht="15" hidden="false" customHeight="false" outlineLevel="0" collapsed="false">
      <c r="A27" s="4" t="n">
        <v>22</v>
      </c>
      <c r="B27" s="4" t="s">
        <v>36</v>
      </c>
      <c r="C27" s="4" t="s">
        <v>37</v>
      </c>
      <c r="D27" s="5" t="s">
        <v>19</v>
      </c>
      <c r="E27" s="4" t="s">
        <v>47</v>
      </c>
      <c r="F27" s="6" t="n">
        <v>42649</v>
      </c>
      <c r="G27" s="4" t="n">
        <f aca="false">F27-$F$3</f>
        <v>1</v>
      </c>
      <c r="H27" s="8" t="s">
        <v>34</v>
      </c>
      <c r="I27" s="9" t="n">
        <v>42648</v>
      </c>
      <c r="J27" s="9" t="n">
        <v>42648</v>
      </c>
      <c r="K27" s="9" t="n">
        <v>42648</v>
      </c>
      <c r="L27" s="10" t="n">
        <v>1589915</v>
      </c>
      <c r="M27" s="11" t="n">
        <v>1589647.44</v>
      </c>
      <c r="N27" s="12" t="n">
        <v>99.98317174</v>
      </c>
      <c r="O27" s="13" t="n">
        <v>0.0614335025</v>
      </c>
      <c r="P27" s="4" t="s">
        <v>22</v>
      </c>
    </row>
    <row r="28" customFormat="false" ht="15" hidden="false" customHeight="false" outlineLevel="0" collapsed="false">
      <c r="A28" s="4" t="n">
        <v>23</v>
      </c>
      <c r="B28" s="4" t="s">
        <v>36</v>
      </c>
      <c r="C28" s="4" t="s">
        <v>37</v>
      </c>
      <c r="D28" s="5" t="s">
        <v>19</v>
      </c>
      <c r="E28" s="4" t="s">
        <v>48</v>
      </c>
      <c r="F28" s="6" t="n">
        <v>42649</v>
      </c>
      <c r="G28" s="4" t="n">
        <f aca="false">F28-$F$3</f>
        <v>1</v>
      </c>
      <c r="H28" s="8" t="s">
        <v>34</v>
      </c>
      <c r="I28" s="9" t="n">
        <v>42648</v>
      </c>
      <c r="J28" s="9" t="n">
        <v>42648</v>
      </c>
      <c r="K28" s="9" t="n">
        <v>42648</v>
      </c>
      <c r="L28" s="10" t="n">
        <v>7670856</v>
      </c>
      <c r="M28" s="11" t="n">
        <v>7669565.13</v>
      </c>
      <c r="N28" s="12" t="n">
        <v>99.98317174</v>
      </c>
      <c r="O28" s="13" t="n">
        <v>0.0614335025</v>
      </c>
      <c r="P28" s="4" t="s">
        <v>22</v>
      </c>
    </row>
    <row r="29" customFormat="false" ht="15" hidden="false" customHeight="false" outlineLevel="0" collapsed="false">
      <c r="A29" s="4" t="n">
        <v>24</v>
      </c>
      <c r="B29" s="4" t="s">
        <v>36</v>
      </c>
      <c r="C29" s="4" t="s">
        <v>37</v>
      </c>
      <c r="D29" s="5" t="s">
        <v>19</v>
      </c>
      <c r="E29" s="4" t="s">
        <v>49</v>
      </c>
      <c r="F29" s="6" t="n">
        <v>42649</v>
      </c>
      <c r="G29" s="4" t="n">
        <f aca="false">F29-$F$3</f>
        <v>1</v>
      </c>
      <c r="H29" s="8" t="s">
        <v>34</v>
      </c>
      <c r="I29" s="9" t="n">
        <v>42648</v>
      </c>
      <c r="J29" s="9" t="n">
        <v>42648</v>
      </c>
      <c r="K29" s="9" t="n">
        <v>42648</v>
      </c>
      <c r="L29" s="10" t="n">
        <v>3085145</v>
      </c>
      <c r="M29" s="11" t="n">
        <v>3084625.82</v>
      </c>
      <c r="N29" s="12" t="n">
        <v>99.98317174</v>
      </c>
      <c r="O29" s="13" t="n">
        <v>0.0614335025</v>
      </c>
      <c r="P29" s="4" t="s">
        <v>22</v>
      </c>
    </row>
    <row r="30" customFormat="false" ht="15" hidden="false" customHeight="false" outlineLevel="0" collapsed="false">
      <c r="A30" s="4" t="n">
        <v>25</v>
      </c>
      <c r="B30" s="4" t="s">
        <v>36</v>
      </c>
      <c r="C30" s="4" t="s">
        <v>37</v>
      </c>
      <c r="D30" s="5" t="s">
        <v>19</v>
      </c>
      <c r="E30" s="4" t="s">
        <v>50</v>
      </c>
      <c r="F30" s="6" t="n">
        <v>42649</v>
      </c>
      <c r="G30" s="4" t="n">
        <f aca="false">F30-$F$3</f>
        <v>1</v>
      </c>
      <c r="H30" s="8" t="s">
        <v>34</v>
      </c>
      <c r="I30" s="9" t="n">
        <v>42648</v>
      </c>
      <c r="J30" s="9" t="n">
        <v>42648</v>
      </c>
      <c r="K30" s="9" t="n">
        <v>42648</v>
      </c>
      <c r="L30" s="10" t="n">
        <v>59488412</v>
      </c>
      <c r="M30" s="11" t="n">
        <v>59478401.14</v>
      </c>
      <c r="N30" s="12" t="n">
        <v>99.98317174</v>
      </c>
      <c r="O30" s="13" t="n">
        <v>0.0614335025</v>
      </c>
      <c r="P30" s="4" t="s">
        <v>22</v>
      </c>
    </row>
    <row r="31" customFormat="false" ht="15" hidden="false" customHeight="false" outlineLevel="0" collapsed="false">
      <c r="A31" s="4" t="n">
        <v>26</v>
      </c>
      <c r="B31" s="4" t="s">
        <v>36</v>
      </c>
      <c r="C31" s="4" t="s">
        <v>37</v>
      </c>
      <c r="D31" s="5" t="s">
        <v>19</v>
      </c>
      <c r="E31" s="4" t="s">
        <v>52</v>
      </c>
      <c r="F31" s="6" t="n">
        <v>42649</v>
      </c>
      <c r="G31" s="4" t="n">
        <f aca="false">F31-$F$3</f>
        <v>1</v>
      </c>
      <c r="H31" s="8" t="s">
        <v>34</v>
      </c>
      <c r="I31" s="9" t="n">
        <v>42648</v>
      </c>
      <c r="J31" s="9" t="n">
        <v>42648</v>
      </c>
      <c r="K31" s="9" t="n">
        <v>42648</v>
      </c>
      <c r="L31" s="10" t="n">
        <v>228488</v>
      </c>
      <c r="M31" s="11" t="n">
        <v>228449.55</v>
      </c>
      <c r="N31" s="12" t="n">
        <v>99.98317174</v>
      </c>
      <c r="O31" s="13" t="n">
        <v>0.0614335025</v>
      </c>
      <c r="P31" s="4" t="s">
        <v>22</v>
      </c>
    </row>
    <row r="32" customFormat="false" ht="15" hidden="false" customHeight="false" outlineLevel="0" collapsed="false">
      <c r="A32" s="4" t="n">
        <v>27</v>
      </c>
      <c r="B32" s="4" t="s">
        <v>36</v>
      </c>
      <c r="C32" s="4" t="s">
        <v>37</v>
      </c>
      <c r="D32" s="5" t="s">
        <v>19</v>
      </c>
      <c r="E32" s="4" t="s">
        <v>53</v>
      </c>
      <c r="F32" s="6" t="n">
        <v>42649</v>
      </c>
      <c r="G32" s="4" t="n">
        <f aca="false">F32-$F$3</f>
        <v>1</v>
      </c>
      <c r="H32" s="8" t="s">
        <v>34</v>
      </c>
      <c r="I32" s="9" t="n">
        <v>42648</v>
      </c>
      <c r="J32" s="9" t="n">
        <v>42648</v>
      </c>
      <c r="K32" s="9" t="n">
        <v>42648</v>
      </c>
      <c r="L32" s="10" t="n">
        <v>297590087</v>
      </c>
      <c r="M32" s="11" t="n">
        <v>297540007.77</v>
      </c>
      <c r="N32" s="12" t="n">
        <v>99.98317174</v>
      </c>
      <c r="O32" s="13" t="n">
        <v>0.0614335025</v>
      </c>
      <c r="P32" s="4" t="s">
        <v>22</v>
      </c>
    </row>
    <row r="33" customFormat="false" ht="15" hidden="false" customHeight="false" outlineLevel="0" collapsed="false">
      <c r="A33" s="4"/>
      <c r="B33" s="4"/>
      <c r="C33" s="4"/>
      <c r="D33" s="5"/>
      <c r="E33" s="17"/>
      <c r="F33" s="6"/>
      <c r="G33" s="4"/>
      <c r="H33" s="8"/>
      <c r="I33" s="9"/>
      <c r="J33" s="9"/>
      <c r="K33" s="9"/>
      <c r="L33" s="10"/>
      <c r="M33" s="11"/>
      <c r="N33" s="12"/>
      <c r="O33" s="13"/>
      <c r="P33" s="4"/>
    </row>
    <row r="34" customFormat="false" ht="15" hidden="false" customHeight="false" outlineLevel="0" collapsed="false">
      <c r="A34" s="18"/>
      <c r="B34" s="18"/>
      <c r="C34" s="18"/>
      <c r="D34" s="19"/>
      <c r="E34" s="20"/>
      <c r="F34" s="21"/>
      <c r="G34" s="18"/>
      <c r="H34" s="22"/>
      <c r="I34" s="23"/>
      <c r="J34" s="23"/>
      <c r="K34" s="23"/>
      <c r="L34" s="24"/>
      <c r="M34" s="25"/>
      <c r="N34" s="26"/>
      <c r="O34" s="27"/>
      <c r="P34" s="18"/>
    </row>
    <row r="36" customFormat="false" ht="15" hidden="false" customHeight="false" outlineLevel="0" collapsed="false">
      <c r="A36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649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5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033</v>
      </c>
      <c r="G6" s="4" t="n">
        <f aca="false">F6-$F$3</f>
        <v>3384</v>
      </c>
      <c r="H6" s="8" t="s">
        <v>21</v>
      </c>
      <c r="I6" s="9" t="n">
        <v>42648</v>
      </c>
      <c r="J6" s="9" t="n">
        <v>42648</v>
      </c>
      <c r="K6" s="9" t="n">
        <v>42649</v>
      </c>
      <c r="L6" s="10" t="n">
        <v>10000000</v>
      </c>
      <c r="M6" s="11" t="n">
        <v>1070572083</v>
      </c>
      <c r="N6" s="12" t="n">
        <v>105.265125</v>
      </c>
      <c r="O6" s="13" t="n">
        <v>0.0681348</v>
      </c>
      <c r="P6" s="4" t="s">
        <v>22</v>
      </c>
      <c r="R6" s="14"/>
    </row>
    <row r="7" customFormat="false" ht="15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033</v>
      </c>
      <c r="G7" s="4" t="n">
        <f aca="false">F7-$F$3</f>
        <v>3384</v>
      </c>
      <c r="H7" s="8" t="s">
        <v>21</v>
      </c>
      <c r="I7" s="9" t="n">
        <v>42648</v>
      </c>
      <c r="J7" s="9" t="n">
        <v>42648</v>
      </c>
      <c r="K7" s="9" t="n">
        <v>42649</v>
      </c>
      <c r="L7" s="10" t="n">
        <v>10000000</v>
      </c>
      <c r="M7" s="11" t="n">
        <v>1070449583</v>
      </c>
      <c r="N7" s="12" t="n">
        <v>105.252875</v>
      </c>
      <c r="O7" s="13" t="n">
        <v>0.068123</v>
      </c>
      <c r="P7" s="4" t="s">
        <v>22</v>
      </c>
    </row>
    <row r="8" customFormat="false" ht="15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6" t="n">
        <v>47197</v>
      </c>
      <c r="G8" s="4" t="n">
        <f aca="false">F8-$F$3</f>
        <v>4548</v>
      </c>
      <c r="H8" s="8" t="s">
        <v>21</v>
      </c>
      <c r="I8" s="9" t="n">
        <v>42648</v>
      </c>
      <c r="J8" s="9" t="n">
        <v>42648</v>
      </c>
      <c r="K8" s="9" t="n">
        <v>42649</v>
      </c>
      <c r="L8" s="10" t="n">
        <v>5000000</v>
      </c>
      <c r="M8" s="11" t="n">
        <v>529397917</v>
      </c>
      <c r="N8" s="12" t="n">
        <v>105.54225</v>
      </c>
      <c r="O8" s="13" t="n">
        <v>0.06918</v>
      </c>
      <c r="P8" s="4" t="s">
        <v>22</v>
      </c>
    </row>
    <row r="9" customFormat="false" ht="15" hidden="false" customHeight="false" outlineLevel="0" collapsed="false">
      <c r="A9" s="4" t="n">
        <v>4</v>
      </c>
      <c r="B9" s="4" t="s">
        <v>23</v>
      </c>
      <c r="C9" s="4" t="s">
        <v>24</v>
      </c>
      <c r="D9" s="5" t="s">
        <v>19</v>
      </c>
      <c r="E9" s="4" t="s">
        <v>20</v>
      </c>
      <c r="F9" s="6" t="n">
        <v>47197</v>
      </c>
      <c r="G9" s="4" t="n">
        <f aca="false">F9-$F$3</f>
        <v>4548</v>
      </c>
      <c r="H9" s="8" t="s">
        <v>21</v>
      </c>
      <c r="I9" s="9" t="n">
        <v>42648</v>
      </c>
      <c r="J9" s="9" t="n">
        <v>42648</v>
      </c>
      <c r="K9" s="9" t="n">
        <v>42649</v>
      </c>
      <c r="L9" s="10" t="n">
        <v>2500000</v>
      </c>
      <c r="M9" s="11" t="n">
        <v>264468333</v>
      </c>
      <c r="N9" s="12" t="n">
        <v>105.45</v>
      </c>
      <c r="O9" s="13" t="n">
        <v>0.069291</v>
      </c>
      <c r="P9" s="4" t="s">
        <v>22</v>
      </c>
    </row>
    <row r="10" customFormat="false" ht="15" hidden="false" customHeight="false" outlineLevel="0" collapsed="false">
      <c r="A10" s="4" t="n">
        <v>5</v>
      </c>
      <c r="B10" s="4" t="s">
        <v>23</v>
      </c>
      <c r="C10" s="4" t="s">
        <v>24</v>
      </c>
      <c r="D10" s="5" t="s">
        <v>19</v>
      </c>
      <c r="E10" s="4" t="s">
        <v>20</v>
      </c>
      <c r="F10" s="6" t="n">
        <v>47197</v>
      </c>
      <c r="G10" s="4" t="n">
        <f aca="false">F10-$F$3</f>
        <v>4548</v>
      </c>
      <c r="H10" s="8" t="s">
        <v>21</v>
      </c>
      <c r="I10" s="9" t="n">
        <v>42648</v>
      </c>
      <c r="J10" s="9" t="n">
        <v>42648</v>
      </c>
      <c r="K10" s="9" t="n">
        <v>42649</v>
      </c>
      <c r="L10" s="10" t="n">
        <v>1000000</v>
      </c>
      <c r="M10" s="11" t="n">
        <v>105924833</v>
      </c>
      <c r="N10" s="12" t="n">
        <v>105.5875</v>
      </c>
      <c r="O10" s="13" t="n">
        <v>0.06913</v>
      </c>
      <c r="P10" s="4" t="s">
        <v>22</v>
      </c>
    </row>
    <row r="11" customFormat="false" ht="15" hidden="false" customHeight="false" outlineLevel="0" collapsed="false">
      <c r="A11" s="4" t="n">
        <v>6</v>
      </c>
      <c r="B11" s="4" t="s">
        <v>23</v>
      </c>
      <c r="C11" s="4" t="s">
        <v>24</v>
      </c>
      <c r="D11" s="5" t="s">
        <v>19</v>
      </c>
      <c r="E11" s="4" t="s">
        <v>20</v>
      </c>
      <c r="F11" s="6" t="n">
        <v>47197</v>
      </c>
      <c r="G11" s="4" t="n">
        <f aca="false">F11-$F$3</f>
        <v>4548</v>
      </c>
      <c r="H11" s="8" t="s">
        <v>21</v>
      </c>
      <c r="I11" s="9" t="n">
        <v>42648</v>
      </c>
      <c r="J11" s="9" t="n">
        <v>42648</v>
      </c>
      <c r="K11" s="9" t="n">
        <v>42649</v>
      </c>
      <c r="L11" s="10" t="n">
        <v>500000</v>
      </c>
      <c r="M11" s="11" t="n">
        <v>52999917</v>
      </c>
      <c r="N11" s="12" t="n">
        <v>105.6625</v>
      </c>
      <c r="O11" s="13" t="n">
        <v>0.069043</v>
      </c>
      <c r="P11" s="4" t="s">
        <v>22</v>
      </c>
    </row>
    <row r="12" customFormat="false" ht="15" hidden="false" customHeight="false" outlineLevel="0" collapsed="false">
      <c r="A12" s="4" t="n">
        <v>7</v>
      </c>
      <c r="B12" s="4" t="s">
        <v>25</v>
      </c>
      <c r="C12" s="4" t="s">
        <v>26</v>
      </c>
      <c r="D12" s="5" t="s">
        <v>19</v>
      </c>
      <c r="E12" s="4" t="s">
        <v>20</v>
      </c>
      <c r="F12" s="6" t="n">
        <v>45275</v>
      </c>
      <c r="G12" s="4" t="n">
        <f aca="false">F12-$F$3</f>
        <v>2626</v>
      </c>
      <c r="H12" s="8" t="s">
        <v>21</v>
      </c>
      <c r="I12" s="9" t="n">
        <v>42648</v>
      </c>
      <c r="J12" s="9" t="n">
        <v>42648</v>
      </c>
      <c r="K12" s="9" t="n">
        <v>42649</v>
      </c>
      <c r="L12" s="10" t="n">
        <v>2500000</v>
      </c>
      <c r="M12" s="11" t="n">
        <v>269045000</v>
      </c>
      <c r="N12" s="12" t="n">
        <v>105.25</v>
      </c>
      <c r="O12" s="13" t="n">
        <v>0.06744</v>
      </c>
      <c r="P12" s="4" t="s">
        <v>22</v>
      </c>
    </row>
    <row r="13" customFormat="false" ht="15" hidden="false" customHeight="false" outlineLevel="0" collapsed="false">
      <c r="A13" s="4" t="n">
        <v>8</v>
      </c>
      <c r="B13" s="4" t="s">
        <v>25</v>
      </c>
      <c r="C13" s="4" t="s">
        <v>26</v>
      </c>
      <c r="D13" s="5" t="s">
        <v>19</v>
      </c>
      <c r="E13" s="4" t="s">
        <v>20</v>
      </c>
      <c r="F13" s="6" t="n">
        <v>45275</v>
      </c>
      <c r="G13" s="4" t="n">
        <f aca="false">F13-$F$3</f>
        <v>2626</v>
      </c>
      <c r="H13" s="8" t="s">
        <v>21</v>
      </c>
      <c r="I13" s="9" t="n">
        <v>42648</v>
      </c>
      <c r="J13" s="9" t="n">
        <v>42648</v>
      </c>
      <c r="K13" s="9" t="n">
        <v>42649</v>
      </c>
      <c r="L13" s="10" t="n">
        <v>2500000</v>
      </c>
      <c r="M13" s="11" t="n">
        <v>269045000</v>
      </c>
      <c r="N13" s="12" t="n">
        <v>105.25</v>
      </c>
      <c r="O13" s="13" t="n">
        <v>0.06744</v>
      </c>
      <c r="P13" s="4" t="s">
        <v>22</v>
      </c>
    </row>
    <row r="14" customFormat="false" ht="15" hidden="false" customHeight="false" outlineLevel="0" collapsed="false">
      <c r="A14" s="4" t="n">
        <v>9</v>
      </c>
      <c r="B14" s="4" t="s">
        <v>77</v>
      </c>
      <c r="C14" s="4" t="s">
        <v>78</v>
      </c>
      <c r="D14" s="5" t="s">
        <v>19</v>
      </c>
      <c r="E14" s="4" t="s">
        <v>20</v>
      </c>
      <c r="F14" s="6" t="n">
        <v>43717</v>
      </c>
      <c r="G14" s="4" t="n">
        <f aca="false">F14-$F$3</f>
        <v>1068</v>
      </c>
      <c r="H14" s="8" t="s">
        <v>21</v>
      </c>
      <c r="I14" s="9" t="n">
        <v>42648</v>
      </c>
      <c r="J14" s="9" t="n">
        <v>42648</v>
      </c>
      <c r="K14" s="9" t="n">
        <v>42649</v>
      </c>
      <c r="L14" s="10" t="n">
        <v>50000</v>
      </c>
      <c r="M14" s="11" t="n">
        <v>50409775.34</v>
      </c>
      <c r="N14" s="12" t="n">
        <v>1001.464</v>
      </c>
      <c r="O14" s="13" t="n">
        <v>0.0903</v>
      </c>
      <c r="P14" s="4" t="s">
        <v>22</v>
      </c>
    </row>
    <row r="15" customFormat="false" ht="15" hidden="false" customHeight="false" outlineLevel="0" collapsed="false">
      <c r="A15" s="4" t="n">
        <v>10</v>
      </c>
      <c r="B15" s="4" t="s">
        <v>79</v>
      </c>
      <c r="C15" s="4" t="s">
        <v>80</v>
      </c>
      <c r="D15" s="5" t="s">
        <v>19</v>
      </c>
      <c r="E15" s="4" t="s">
        <v>20</v>
      </c>
      <c r="F15" s="6" t="n">
        <v>43693</v>
      </c>
      <c r="G15" s="4" t="n">
        <f aca="false">F15-$F$3</f>
        <v>1044</v>
      </c>
      <c r="H15" s="8" t="s">
        <v>21</v>
      </c>
      <c r="I15" s="9" t="n">
        <v>42648</v>
      </c>
      <c r="J15" s="9" t="n">
        <v>42648</v>
      </c>
      <c r="K15" s="9" t="n">
        <v>42649</v>
      </c>
      <c r="L15" s="10" t="n">
        <v>50000</v>
      </c>
      <c r="M15" s="11" t="n">
        <v>50697253.42</v>
      </c>
      <c r="N15" s="12" t="n">
        <v>1001.23</v>
      </c>
      <c r="O15" s="13" t="n">
        <v>0.0903</v>
      </c>
      <c r="P15" s="4" t="s">
        <v>22</v>
      </c>
    </row>
    <row r="16" customFormat="false" ht="15" hidden="false" customHeight="false" outlineLevel="0" collapsed="false">
      <c r="A16" s="4" t="n">
        <v>11</v>
      </c>
      <c r="B16" s="4" t="s">
        <v>79</v>
      </c>
      <c r="C16" s="4" t="s">
        <v>80</v>
      </c>
      <c r="D16" s="5" t="s">
        <v>19</v>
      </c>
      <c r="E16" s="4" t="s">
        <v>20</v>
      </c>
      <c r="F16" s="6" t="n">
        <v>43693</v>
      </c>
      <c r="G16" s="4" t="n">
        <f aca="false">F16-$F$3</f>
        <v>1044</v>
      </c>
      <c r="H16" s="8" t="s">
        <v>21</v>
      </c>
      <c r="I16" s="9" t="n">
        <v>42648</v>
      </c>
      <c r="J16" s="9" t="n">
        <v>42648</v>
      </c>
      <c r="K16" s="9" t="n">
        <v>42649</v>
      </c>
      <c r="L16" s="10" t="n">
        <v>50000</v>
      </c>
      <c r="M16" s="11" t="n">
        <v>50697253.42</v>
      </c>
      <c r="N16" s="12" t="n">
        <v>1001.23</v>
      </c>
      <c r="O16" s="13" t="n">
        <v>0.0903</v>
      </c>
      <c r="P16" s="4" t="s">
        <v>22</v>
      </c>
    </row>
    <row r="17" customFormat="false" ht="15" hidden="false" customHeight="false" outlineLevel="0" collapsed="false">
      <c r="A17" s="4" t="n">
        <v>12</v>
      </c>
      <c r="B17" s="4" t="s">
        <v>81</v>
      </c>
      <c r="C17" s="4" t="s">
        <v>82</v>
      </c>
      <c r="D17" s="5" t="s">
        <v>19</v>
      </c>
      <c r="E17" s="4" t="s">
        <v>20</v>
      </c>
      <c r="F17" s="6" t="n">
        <v>42671</v>
      </c>
      <c r="G17" s="4" t="n">
        <f aca="false">F17-$F$3</f>
        <v>22</v>
      </c>
      <c r="H17" s="8" t="s">
        <v>21</v>
      </c>
      <c r="I17" s="9" t="n">
        <v>42648</v>
      </c>
      <c r="J17" s="9" t="n">
        <v>42648</v>
      </c>
      <c r="K17" s="9" t="n">
        <v>42649</v>
      </c>
      <c r="L17" s="10" t="n">
        <v>500000</v>
      </c>
      <c r="M17" s="11" t="n">
        <v>49810850</v>
      </c>
      <c r="N17" s="12" t="n">
        <v>99.6217</v>
      </c>
      <c r="O17" s="13" t="n">
        <v>0.06300174</v>
      </c>
      <c r="P17" s="4" t="s">
        <v>22</v>
      </c>
    </row>
    <row r="18" customFormat="false" ht="15" hidden="false" customHeight="false" outlineLevel="0" collapsed="false">
      <c r="A18" s="4" t="n">
        <v>13</v>
      </c>
      <c r="B18" s="4" t="s">
        <v>36</v>
      </c>
      <c r="C18" s="4" t="s">
        <v>37</v>
      </c>
      <c r="D18" s="5" t="s">
        <v>19</v>
      </c>
      <c r="E18" s="4" t="s">
        <v>38</v>
      </c>
      <c r="F18" s="6" t="n">
        <v>42650</v>
      </c>
      <c r="G18" s="4" t="n">
        <f aca="false">F18-$F$3</f>
        <v>1</v>
      </c>
      <c r="H18" s="8" t="s">
        <v>34</v>
      </c>
      <c r="I18" s="9" t="n">
        <v>42649</v>
      </c>
      <c r="J18" s="9" t="n">
        <v>42649</v>
      </c>
      <c r="K18" s="9" t="n">
        <v>42649</v>
      </c>
      <c r="L18" s="10" t="n">
        <v>153175686</v>
      </c>
      <c r="M18" s="11" t="n">
        <v>153149781.02</v>
      </c>
      <c r="N18" s="12" t="n">
        <v>99.98308806</v>
      </c>
      <c r="O18" s="13" t="n">
        <v>0.0617390126</v>
      </c>
      <c r="P18" s="4" t="s">
        <v>22</v>
      </c>
    </row>
    <row r="19" customFormat="false" ht="15" hidden="false" customHeight="false" outlineLevel="0" collapsed="false">
      <c r="A19" s="4" t="n">
        <v>14</v>
      </c>
      <c r="B19" s="4" t="s">
        <v>36</v>
      </c>
      <c r="C19" s="4" t="s">
        <v>37</v>
      </c>
      <c r="D19" s="5" t="s">
        <v>19</v>
      </c>
      <c r="E19" s="4" t="s">
        <v>39</v>
      </c>
      <c r="F19" s="6" t="n">
        <v>42650</v>
      </c>
      <c r="G19" s="4" t="n">
        <f aca="false">F19-$F$3</f>
        <v>1</v>
      </c>
      <c r="H19" s="8" t="s">
        <v>34</v>
      </c>
      <c r="I19" s="9" t="n">
        <v>42649</v>
      </c>
      <c r="J19" s="9" t="n">
        <v>42649</v>
      </c>
      <c r="K19" s="9" t="n">
        <v>42649</v>
      </c>
      <c r="L19" s="10" t="n">
        <v>157694769</v>
      </c>
      <c r="M19" s="11" t="n">
        <v>157668099.76</v>
      </c>
      <c r="N19" s="12" t="n">
        <v>99.98308806</v>
      </c>
      <c r="O19" s="13" t="n">
        <v>0.0617390126</v>
      </c>
      <c r="P19" s="4" t="s">
        <v>22</v>
      </c>
    </row>
    <row r="20" customFormat="false" ht="15" hidden="false" customHeight="false" outlineLevel="0" collapsed="false">
      <c r="A20" s="4" t="n">
        <v>15</v>
      </c>
      <c r="B20" s="4" t="s">
        <v>36</v>
      </c>
      <c r="C20" s="4" t="s">
        <v>37</v>
      </c>
      <c r="D20" s="5" t="s">
        <v>19</v>
      </c>
      <c r="E20" s="4" t="s">
        <v>20</v>
      </c>
      <c r="F20" s="6" t="n">
        <v>42650</v>
      </c>
      <c r="G20" s="4" t="n">
        <f aca="false">F20-$F$3</f>
        <v>1</v>
      </c>
      <c r="H20" s="8" t="s">
        <v>34</v>
      </c>
      <c r="I20" s="9" t="n">
        <v>42649</v>
      </c>
      <c r="J20" s="9" t="n">
        <v>42649</v>
      </c>
      <c r="K20" s="9" t="n">
        <v>42649</v>
      </c>
      <c r="L20" s="10" t="n">
        <v>737224768</v>
      </c>
      <c r="M20" s="11" t="n">
        <v>737100088.99</v>
      </c>
      <c r="N20" s="12" t="n">
        <v>99.98308806</v>
      </c>
      <c r="O20" s="13" t="n">
        <v>0.0617390126</v>
      </c>
      <c r="P20" s="4" t="s">
        <v>22</v>
      </c>
    </row>
    <row r="21" customFormat="false" ht="15" hidden="false" customHeight="false" outlineLevel="0" collapsed="false">
      <c r="A21" s="4" t="n">
        <v>16</v>
      </c>
      <c r="B21" s="4" t="s">
        <v>36</v>
      </c>
      <c r="C21" s="4" t="s">
        <v>37</v>
      </c>
      <c r="D21" s="5" t="s">
        <v>19</v>
      </c>
      <c r="E21" s="4" t="s">
        <v>40</v>
      </c>
      <c r="F21" s="6" t="n">
        <v>42650</v>
      </c>
      <c r="G21" s="4" t="n">
        <f aca="false">F21-$F$3</f>
        <v>1</v>
      </c>
      <c r="H21" s="8" t="s">
        <v>34</v>
      </c>
      <c r="I21" s="9" t="n">
        <v>42649</v>
      </c>
      <c r="J21" s="9" t="n">
        <v>42649</v>
      </c>
      <c r="K21" s="9" t="n">
        <v>42649</v>
      </c>
      <c r="L21" s="10" t="n">
        <v>3468982</v>
      </c>
      <c r="M21" s="11" t="n">
        <v>3468395.33</v>
      </c>
      <c r="N21" s="12" t="n">
        <v>99.98308806</v>
      </c>
      <c r="O21" s="13" t="n">
        <v>0.0617390126</v>
      </c>
      <c r="P21" s="4" t="s">
        <v>22</v>
      </c>
    </row>
    <row r="22" customFormat="false" ht="15" hidden="false" customHeight="false" outlineLevel="0" collapsed="false">
      <c r="A22" s="4" t="n">
        <v>17</v>
      </c>
      <c r="B22" s="4" t="s">
        <v>36</v>
      </c>
      <c r="C22" s="4" t="s">
        <v>37</v>
      </c>
      <c r="D22" s="5" t="s">
        <v>19</v>
      </c>
      <c r="E22" s="4" t="s">
        <v>41</v>
      </c>
      <c r="F22" s="6" t="n">
        <v>42650</v>
      </c>
      <c r="G22" s="4" t="n">
        <f aca="false">F22-$F$3</f>
        <v>1</v>
      </c>
      <c r="H22" s="8" t="s">
        <v>34</v>
      </c>
      <c r="I22" s="9" t="n">
        <v>42649</v>
      </c>
      <c r="J22" s="9" t="n">
        <v>42649</v>
      </c>
      <c r="K22" s="9" t="n">
        <v>42649</v>
      </c>
      <c r="L22" s="10" t="n">
        <v>80551322</v>
      </c>
      <c r="M22" s="11" t="n">
        <v>80537699.21</v>
      </c>
      <c r="N22" s="12" t="n">
        <v>99.98308806</v>
      </c>
      <c r="O22" s="13" t="n">
        <v>0.0617390126</v>
      </c>
      <c r="P22" s="4" t="s">
        <v>22</v>
      </c>
    </row>
    <row r="23" customFormat="false" ht="15" hidden="false" customHeight="false" outlineLevel="0" collapsed="false">
      <c r="A23" s="4" t="n">
        <v>18</v>
      </c>
      <c r="B23" s="4" t="s">
        <v>36</v>
      </c>
      <c r="C23" s="4" t="s">
        <v>37</v>
      </c>
      <c r="D23" s="5" t="s">
        <v>19</v>
      </c>
      <c r="E23" s="4" t="s">
        <v>42</v>
      </c>
      <c r="F23" s="6" t="n">
        <v>42650</v>
      </c>
      <c r="G23" s="4" t="n">
        <f aca="false">F23-$F$3</f>
        <v>1</v>
      </c>
      <c r="H23" s="8" t="s">
        <v>34</v>
      </c>
      <c r="I23" s="9" t="n">
        <v>42649</v>
      </c>
      <c r="J23" s="9" t="n">
        <v>42649</v>
      </c>
      <c r="K23" s="9" t="n">
        <v>42649</v>
      </c>
      <c r="L23" s="10" t="n">
        <v>14481704</v>
      </c>
      <c r="M23" s="11" t="n">
        <v>14479254.86</v>
      </c>
      <c r="N23" s="12" t="n">
        <v>99.98308806</v>
      </c>
      <c r="O23" s="13" t="n">
        <v>0.0617390126</v>
      </c>
      <c r="P23" s="4" t="s">
        <v>22</v>
      </c>
    </row>
    <row r="24" customFormat="false" ht="15" hidden="false" customHeight="false" outlineLevel="0" collapsed="false">
      <c r="A24" s="4" t="n">
        <v>19</v>
      </c>
      <c r="B24" s="4" t="s">
        <v>36</v>
      </c>
      <c r="C24" s="4" t="s">
        <v>37</v>
      </c>
      <c r="D24" s="5" t="s">
        <v>19</v>
      </c>
      <c r="E24" s="4" t="s">
        <v>43</v>
      </c>
      <c r="F24" s="6" t="n">
        <v>42650</v>
      </c>
      <c r="G24" s="4" t="n">
        <f aca="false">F24-$F$3</f>
        <v>1</v>
      </c>
      <c r="H24" s="8" t="s">
        <v>34</v>
      </c>
      <c r="I24" s="9" t="n">
        <v>42649</v>
      </c>
      <c r="J24" s="9" t="n">
        <v>42649</v>
      </c>
      <c r="K24" s="9" t="n">
        <v>42649</v>
      </c>
      <c r="L24" s="10" t="n">
        <v>1915154</v>
      </c>
      <c r="M24" s="11" t="n">
        <v>1914830.11</v>
      </c>
      <c r="N24" s="12" t="n">
        <v>99.98308806</v>
      </c>
      <c r="O24" s="13" t="n">
        <v>0.0617390126</v>
      </c>
      <c r="P24" s="4" t="s">
        <v>22</v>
      </c>
    </row>
    <row r="25" customFormat="false" ht="15" hidden="false" customHeight="false" outlineLevel="0" collapsed="false">
      <c r="A25" s="4" t="n">
        <v>20</v>
      </c>
      <c r="B25" s="4" t="s">
        <v>36</v>
      </c>
      <c r="C25" s="4" t="s">
        <v>37</v>
      </c>
      <c r="D25" s="5" t="s">
        <v>19</v>
      </c>
      <c r="E25" s="4" t="s">
        <v>44</v>
      </c>
      <c r="F25" s="6" t="n">
        <v>42650</v>
      </c>
      <c r="G25" s="4" t="n">
        <f aca="false">F25-$F$3</f>
        <v>1</v>
      </c>
      <c r="H25" s="8" t="s">
        <v>34</v>
      </c>
      <c r="I25" s="9" t="n">
        <v>42649</v>
      </c>
      <c r="J25" s="9" t="n">
        <v>42649</v>
      </c>
      <c r="K25" s="9" t="n">
        <v>42649</v>
      </c>
      <c r="L25" s="10" t="n">
        <v>98652597</v>
      </c>
      <c r="M25" s="11" t="n">
        <v>98635912.93</v>
      </c>
      <c r="N25" s="12" t="n">
        <v>99.98308806</v>
      </c>
      <c r="O25" s="13" t="n">
        <v>0.0617390126</v>
      </c>
      <c r="P25" s="4" t="s">
        <v>22</v>
      </c>
    </row>
    <row r="26" customFormat="false" ht="15" hidden="false" customHeight="false" outlineLevel="0" collapsed="false">
      <c r="A26" s="4" t="n">
        <v>21</v>
      </c>
      <c r="B26" s="4" t="s">
        <v>36</v>
      </c>
      <c r="C26" s="4" t="s">
        <v>37</v>
      </c>
      <c r="D26" s="5" t="s">
        <v>19</v>
      </c>
      <c r="E26" s="4" t="s">
        <v>45</v>
      </c>
      <c r="F26" s="6" t="n">
        <v>42650</v>
      </c>
      <c r="G26" s="4" t="n">
        <f aca="false">F26-$F$3</f>
        <v>1</v>
      </c>
      <c r="H26" s="8" t="s">
        <v>34</v>
      </c>
      <c r="I26" s="9" t="n">
        <v>42649</v>
      </c>
      <c r="J26" s="9" t="n">
        <v>42649</v>
      </c>
      <c r="K26" s="9" t="n">
        <v>42649</v>
      </c>
      <c r="L26" s="10" t="n">
        <v>17193444</v>
      </c>
      <c r="M26" s="11" t="n">
        <v>17190536.26</v>
      </c>
      <c r="N26" s="12" t="n">
        <v>99.98308806</v>
      </c>
      <c r="O26" s="13" t="n">
        <v>0.0617390126</v>
      </c>
      <c r="P26" s="4" t="s">
        <v>22</v>
      </c>
    </row>
    <row r="27" customFormat="false" ht="15" hidden="false" customHeight="false" outlineLevel="0" collapsed="false">
      <c r="A27" s="4" t="n">
        <v>22</v>
      </c>
      <c r="B27" s="4" t="s">
        <v>36</v>
      </c>
      <c r="C27" s="4" t="s">
        <v>37</v>
      </c>
      <c r="D27" s="5" t="s">
        <v>19</v>
      </c>
      <c r="E27" s="4" t="s">
        <v>46</v>
      </c>
      <c r="F27" s="6" t="n">
        <v>42650</v>
      </c>
      <c r="G27" s="4" t="n">
        <f aca="false">F27-$F$3</f>
        <v>1</v>
      </c>
      <c r="H27" s="8" t="s">
        <v>34</v>
      </c>
      <c r="I27" s="9" t="n">
        <v>42649</v>
      </c>
      <c r="J27" s="9" t="n">
        <v>42649</v>
      </c>
      <c r="K27" s="9" t="n">
        <v>42649</v>
      </c>
      <c r="L27" s="10" t="n">
        <v>1939081</v>
      </c>
      <c r="M27" s="11" t="n">
        <v>1938753.06</v>
      </c>
      <c r="N27" s="12" t="n">
        <v>99.98308806</v>
      </c>
      <c r="O27" s="13" t="n">
        <v>0.0617390126</v>
      </c>
      <c r="P27" s="4" t="s">
        <v>22</v>
      </c>
    </row>
    <row r="28" customFormat="false" ht="15" hidden="false" customHeight="false" outlineLevel="0" collapsed="false">
      <c r="A28" s="4" t="n">
        <v>23</v>
      </c>
      <c r="B28" s="4" t="s">
        <v>36</v>
      </c>
      <c r="C28" s="4" t="s">
        <v>37</v>
      </c>
      <c r="D28" s="5" t="s">
        <v>19</v>
      </c>
      <c r="E28" s="4" t="s">
        <v>47</v>
      </c>
      <c r="F28" s="6" t="n">
        <v>42650</v>
      </c>
      <c r="G28" s="4" t="n">
        <f aca="false">F28-$F$3</f>
        <v>1</v>
      </c>
      <c r="H28" s="8" t="s">
        <v>34</v>
      </c>
      <c r="I28" s="9" t="n">
        <v>42649</v>
      </c>
      <c r="J28" s="9" t="n">
        <v>42649</v>
      </c>
      <c r="K28" s="9" t="n">
        <v>42649</v>
      </c>
      <c r="L28" s="10" t="n">
        <v>25151755</v>
      </c>
      <c r="M28" s="11" t="n">
        <v>25147501.35</v>
      </c>
      <c r="N28" s="12" t="n">
        <v>99.98308806</v>
      </c>
      <c r="O28" s="13" t="n">
        <v>0.0617390126</v>
      </c>
      <c r="P28" s="4" t="s">
        <v>22</v>
      </c>
    </row>
    <row r="29" customFormat="false" ht="15" hidden="false" customHeight="false" outlineLevel="0" collapsed="false">
      <c r="A29" s="4" t="n">
        <v>24</v>
      </c>
      <c r="B29" s="4" t="s">
        <v>36</v>
      </c>
      <c r="C29" s="4" t="s">
        <v>37</v>
      </c>
      <c r="D29" s="5" t="s">
        <v>19</v>
      </c>
      <c r="E29" s="4" t="s">
        <v>48</v>
      </c>
      <c r="F29" s="6" t="n">
        <v>42650</v>
      </c>
      <c r="G29" s="4" t="n">
        <f aca="false">F29-$F$3</f>
        <v>1</v>
      </c>
      <c r="H29" s="8" t="s">
        <v>34</v>
      </c>
      <c r="I29" s="9" t="n">
        <v>42649</v>
      </c>
      <c r="J29" s="9" t="n">
        <v>42649</v>
      </c>
      <c r="K29" s="9" t="n">
        <v>42649</v>
      </c>
      <c r="L29" s="10" t="n">
        <v>124009923</v>
      </c>
      <c r="M29" s="11" t="n">
        <v>123988950.52</v>
      </c>
      <c r="N29" s="12" t="n">
        <v>99.98308806</v>
      </c>
      <c r="O29" s="13" t="n">
        <v>0.0617390126</v>
      </c>
      <c r="P29" s="4" t="s">
        <v>22</v>
      </c>
    </row>
    <row r="30" customFormat="false" ht="15" hidden="false" customHeight="false" outlineLevel="0" collapsed="false">
      <c r="A30" s="4" t="n">
        <v>25</v>
      </c>
      <c r="B30" s="4" t="s">
        <v>36</v>
      </c>
      <c r="C30" s="4" t="s">
        <v>37</v>
      </c>
      <c r="D30" s="5" t="s">
        <v>19</v>
      </c>
      <c r="E30" s="4" t="s">
        <v>49</v>
      </c>
      <c r="F30" s="6" t="n">
        <v>42650</v>
      </c>
      <c r="G30" s="4" t="n">
        <f aca="false">F30-$F$3</f>
        <v>1</v>
      </c>
      <c r="H30" s="8" t="s">
        <v>34</v>
      </c>
      <c r="I30" s="9" t="n">
        <v>42649</v>
      </c>
      <c r="J30" s="9" t="n">
        <v>42649</v>
      </c>
      <c r="K30" s="9" t="n">
        <v>42649</v>
      </c>
      <c r="L30" s="10" t="n">
        <v>3085665</v>
      </c>
      <c r="M30" s="11" t="n">
        <v>3085143.15</v>
      </c>
      <c r="N30" s="12" t="n">
        <v>99.98308806</v>
      </c>
      <c r="O30" s="13" t="n">
        <v>0.0617390126</v>
      </c>
      <c r="P30" s="4" t="s">
        <v>22</v>
      </c>
    </row>
    <row r="31" customFormat="false" ht="15" hidden="false" customHeight="false" outlineLevel="0" collapsed="false">
      <c r="A31" s="4" t="n">
        <v>26</v>
      </c>
      <c r="B31" s="4" t="s">
        <v>36</v>
      </c>
      <c r="C31" s="4" t="s">
        <v>37</v>
      </c>
      <c r="D31" s="5" t="s">
        <v>19</v>
      </c>
      <c r="E31" s="4" t="s">
        <v>50</v>
      </c>
      <c r="F31" s="6" t="n">
        <v>42650</v>
      </c>
      <c r="G31" s="4" t="n">
        <f aca="false">F31-$F$3</f>
        <v>1</v>
      </c>
      <c r="H31" s="8" t="s">
        <v>34</v>
      </c>
      <c r="I31" s="9" t="n">
        <v>42649</v>
      </c>
      <c r="J31" s="9" t="n">
        <v>42649</v>
      </c>
      <c r="K31" s="9" t="n">
        <v>42649</v>
      </c>
      <c r="L31" s="10" t="n">
        <v>99304114</v>
      </c>
      <c r="M31" s="11" t="n">
        <v>99287319.75</v>
      </c>
      <c r="N31" s="12" t="n">
        <v>99.98308806</v>
      </c>
      <c r="O31" s="13" t="n">
        <v>0.0617390126</v>
      </c>
      <c r="P31" s="4" t="s">
        <v>22</v>
      </c>
    </row>
    <row r="32" customFormat="false" ht="15" hidden="false" customHeight="false" outlineLevel="0" collapsed="false">
      <c r="A32" s="4" t="n">
        <v>27</v>
      </c>
      <c r="B32" s="4" t="s">
        <v>36</v>
      </c>
      <c r="C32" s="4" t="s">
        <v>37</v>
      </c>
      <c r="D32" s="5" t="s">
        <v>19</v>
      </c>
      <c r="E32" s="4" t="s">
        <v>52</v>
      </c>
      <c r="F32" s="6" t="n">
        <v>42650</v>
      </c>
      <c r="G32" s="4" t="n">
        <f aca="false">F32-$F$3</f>
        <v>1</v>
      </c>
      <c r="H32" s="8" t="s">
        <v>34</v>
      </c>
      <c r="I32" s="9" t="n">
        <v>42649</v>
      </c>
      <c r="J32" s="9" t="n">
        <v>42649</v>
      </c>
      <c r="K32" s="9" t="n">
        <v>42649</v>
      </c>
      <c r="L32" s="10" t="n">
        <v>345530</v>
      </c>
      <c r="M32" s="11" t="n">
        <v>345471.56</v>
      </c>
      <c r="N32" s="12" t="n">
        <v>99.98308806</v>
      </c>
      <c r="O32" s="13" t="n">
        <v>0.0617390126</v>
      </c>
      <c r="P32" s="4" t="s">
        <v>22</v>
      </c>
    </row>
    <row r="33" customFormat="false" ht="15" hidden="false" customHeight="false" outlineLevel="0" collapsed="false">
      <c r="A33" s="4" t="n">
        <v>28</v>
      </c>
      <c r="B33" s="4" t="s">
        <v>36</v>
      </c>
      <c r="C33" s="4" t="s">
        <v>37</v>
      </c>
      <c r="D33" s="5" t="s">
        <v>19</v>
      </c>
      <c r="E33" s="4" t="s">
        <v>53</v>
      </c>
      <c r="F33" s="6" t="n">
        <v>42650</v>
      </c>
      <c r="G33" s="4" t="n">
        <f aca="false">F33-$F$3</f>
        <v>1</v>
      </c>
      <c r="H33" s="8" t="s">
        <v>34</v>
      </c>
      <c r="I33" s="9" t="n">
        <v>42649</v>
      </c>
      <c r="J33" s="9" t="n">
        <v>42649</v>
      </c>
      <c r="K33" s="9" t="n">
        <v>42649</v>
      </c>
      <c r="L33" s="10" t="n">
        <v>334876219</v>
      </c>
      <c r="M33" s="11" t="n">
        <v>334819584.93</v>
      </c>
      <c r="N33" s="12" t="n">
        <v>99.98308806</v>
      </c>
      <c r="O33" s="13" t="n">
        <v>0.0617390126</v>
      </c>
      <c r="P33" s="4" t="s">
        <v>22</v>
      </c>
    </row>
    <row r="34" customFormat="false" ht="15" hidden="false" customHeight="false" outlineLevel="0" collapsed="false">
      <c r="A34" s="4" t="n">
        <v>29</v>
      </c>
      <c r="B34" s="4" t="s">
        <v>83</v>
      </c>
      <c r="C34" s="4" t="s">
        <v>84</v>
      </c>
      <c r="D34" s="5" t="s">
        <v>19</v>
      </c>
      <c r="E34" s="4" t="s">
        <v>29</v>
      </c>
      <c r="F34" s="6" t="n">
        <v>42671</v>
      </c>
      <c r="G34" s="4" t="n">
        <f aca="false">F34-$F$3</f>
        <v>22</v>
      </c>
      <c r="H34" s="8" t="s">
        <v>34</v>
      </c>
      <c r="I34" s="9" t="n">
        <v>42649</v>
      </c>
      <c r="J34" s="9" t="n">
        <v>42649</v>
      </c>
      <c r="K34" s="9" t="n">
        <v>42649</v>
      </c>
      <c r="L34" s="10" t="n">
        <v>1000000</v>
      </c>
      <c r="M34" s="11" t="n">
        <v>99621700</v>
      </c>
      <c r="N34" s="12" t="n">
        <v>99.6217</v>
      </c>
      <c r="O34" s="13" t="n">
        <v>0.06317435</v>
      </c>
      <c r="P34" s="4" t="s">
        <v>22</v>
      </c>
    </row>
    <row r="35" customFormat="false" ht="15" hidden="false" customHeight="false" outlineLevel="0" collapsed="false">
      <c r="A35" s="4" t="n">
        <v>30</v>
      </c>
      <c r="B35" s="4" t="s">
        <v>83</v>
      </c>
      <c r="C35" s="4" t="s">
        <v>84</v>
      </c>
      <c r="D35" s="5" t="s">
        <v>19</v>
      </c>
      <c r="E35" s="4" t="s">
        <v>29</v>
      </c>
      <c r="F35" s="6" t="n">
        <v>42671</v>
      </c>
      <c r="G35" s="4" t="n">
        <f aca="false">F35-$F$3</f>
        <v>22</v>
      </c>
      <c r="H35" s="8" t="s">
        <v>34</v>
      </c>
      <c r="I35" s="9" t="n">
        <v>42649</v>
      </c>
      <c r="J35" s="9" t="n">
        <v>42649</v>
      </c>
      <c r="K35" s="9" t="n">
        <v>42649</v>
      </c>
      <c r="L35" s="10" t="n">
        <v>1500000</v>
      </c>
      <c r="M35" s="11" t="n">
        <v>149432550</v>
      </c>
      <c r="N35" s="12" t="n">
        <v>99.6217</v>
      </c>
      <c r="O35" s="13" t="n">
        <v>0.06317435</v>
      </c>
      <c r="P35" s="4" t="s">
        <v>22</v>
      </c>
    </row>
    <row r="36" customFormat="false" ht="15" hidden="false" customHeight="false" outlineLevel="0" collapsed="false">
      <c r="A36" s="4" t="n">
        <v>31</v>
      </c>
      <c r="B36" s="4" t="s">
        <v>85</v>
      </c>
      <c r="C36" s="4" t="s">
        <v>86</v>
      </c>
      <c r="D36" s="5" t="s">
        <v>19</v>
      </c>
      <c r="E36" s="4" t="s">
        <v>29</v>
      </c>
      <c r="F36" s="6" t="n">
        <v>42710</v>
      </c>
      <c r="G36" s="4" t="n">
        <f aca="false">F36-$F$3</f>
        <v>61</v>
      </c>
      <c r="H36" s="8" t="s">
        <v>34</v>
      </c>
      <c r="I36" s="9" t="n">
        <v>42649</v>
      </c>
      <c r="J36" s="9" t="n">
        <v>42649</v>
      </c>
      <c r="K36" s="9" t="n">
        <v>42649</v>
      </c>
      <c r="L36" s="10" t="n">
        <v>12500000</v>
      </c>
      <c r="M36" s="11" t="n">
        <v>1236981250</v>
      </c>
      <c r="N36" s="12" t="n">
        <v>98.9585</v>
      </c>
      <c r="O36" s="13" t="n">
        <v>0.06314768</v>
      </c>
      <c r="P36" s="4" t="s">
        <v>22</v>
      </c>
    </row>
    <row r="37" customFormat="false" ht="15" hidden="false" customHeight="false" outlineLevel="0" collapsed="false">
      <c r="A37" s="4" t="n">
        <v>32</v>
      </c>
      <c r="B37" s="4" t="s">
        <v>85</v>
      </c>
      <c r="C37" s="4" t="s">
        <v>86</v>
      </c>
      <c r="D37" s="5" t="s">
        <v>19</v>
      </c>
      <c r="E37" s="4" t="s">
        <v>29</v>
      </c>
      <c r="F37" s="6" t="n">
        <v>42710</v>
      </c>
      <c r="G37" s="4" t="n">
        <f aca="false">F37-$F$3</f>
        <v>61</v>
      </c>
      <c r="H37" s="8" t="s">
        <v>34</v>
      </c>
      <c r="I37" s="9" t="n">
        <v>42649</v>
      </c>
      <c r="J37" s="9" t="n">
        <v>42649</v>
      </c>
      <c r="K37" s="9" t="n">
        <v>42649</v>
      </c>
      <c r="L37" s="10" t="n">
        <v>2500000</v>
      </c>
      <c r="M37" s="11" t="n">
        <v>247396250</v>
      </c>
      <c r="N37" s="12" t="n">
        <v>98.9585</v>
      </c>
      <c r="O37" s="13" t="n">
        <v>0.06314768</v>
      </c>
      <c r="P37" s="4" t="s">
        <v>22</v>
      </c>
    </row>
    <row r="38" customFormat="false" ht="15" hidden="false" customHeight="false" outlineLevel="0" collapsed="false">
      <c r="A38" s="4" t="n">
        <v>33</v>
      </c>
      <c r="B38" s="4" t="s">
        <v>60</v>
      </c>
      <c r="C38" s="4" t="s">
        <v>61</v>
      </c>
      <c r="D38" s="5" t="s">
        <v>19</v>
      </c>
      <c r="E38" s="4" t="s">
        <v>29</v>
      </c>
      <c r="F38" s="6" t="n">
        <v>42671</v>
      </c>
      <c r="G38" s="4" t="n">
        <f aca="false">F38-$F$3</f>
        <v>22</v>
      </c>
      <c r="H38" s="8" t="s">
        <v>34</v>
      </c>
      <c r="I38" s="9" t="n">
        <v>42649</v>
      </c>
      <c r="J38" s="9" t="n">
        <v>42649</v>
      </c>
      <c r="K38" s="9" t="n">
        <v>42649</v>
      </c>
      <c r="L38" s="10" t="n">
        <v>15000000</v>
      </c>
      <c r="M38" s="11" t="n">
        <v>1494012000</v>
      </c>
      <c r="N38" s="12" t="n">
        <v>99.6008</v>
      </c>
      <c r="O38" s="13" t="n">
        <v>0.066679</v>
      </c>
      <c r="P38" s="4" t="s">
        <v>22</v>
      </c>
    </row>
    <row r="39" customFormat="false" ht="15" hidden="false" customHeight="false" outlineLevel="0" collapsed="false">
      <c r="A39" s="4" t="n">
        <v>34</v>
      </c>
      <c r="B39" s="4" t="s">
        <v>87</v>
      </c>
      <c r="C39" s="4" t="s">
        <v>88</v>
      </c>
      <c r="D39" s="5" t="s">
        <v>19</v>
      </c>
      <c r="E39" s="4" t="s">
        <v>29</v>
      </c>
      <c r="F39" s="6" t="n">
        <v>42650</v>
      </c>
      <c r="G39" s="4" t="n">
        <f aca="false">F39-$F$3</f>
        <v>1</v>
      </c>
      <c r="H39" s="8" t="s">
        <v>34</v>
      </c>
      <c r="I39" s="9" t="n">
        <v>42649</v>
      </c>
      <c r="J39" s="9" t="n">
        <v>42649</v>
      </c>
      <c r="K39" s="9" t="n">
        <v>42649</v>
      </c>
      <c r="L39" s="10" t="n">
        <v>10000000</v>
      </c>
      <c r="M39" s="11" t="n">
        <v>999823000</v>
      </c>
      <c r="N39" s="12" t="n">
        <v>99.9823</v>
      </c>
      <c r="O39" s="13" t="n">
        <v>0.064793</v>
      </c>
      <c r="P39" s="4" t="s">
        <v>22</v>
      </c>
    </row>
    <row r="40" customFormat="false" ht="15" hidden="false" customHeight="false" outlineLevel="0" collapsed="false">
      <c r="A40" s="4"/>
      <c r="B40" s="4"/>
      <c r="C40" s="4"/>
      <c r="D40" s="5"/>
      <c r="E40" s="17"/>
      <c r="F40" s="6"/>
      <c r="G40" s="4"/>
      <c r="H40" s="8"/>
      <c r="I40" s="9"/>
      <c r="J40" s="9"/>
      <c r="K40" s="9"/>
      <c r="L40" s="10"/>
      <c r="M40" s="11"/>
      <c r="N40" s="12"/>
      <c r="O40" s="13"/>
      <c r="P40" s="4"/>
    </row>
    <row r="41" customFormat="false" ht="15" hidden="false" customHeight="false" outlineLevel="0" collapsed="false">
      <c r="A41" s="18"/>
      <c r="B41" s="18"/>
      <c r="C41" s="18"/>
      <c r="D41" s="19"/>
      <c r="E41" s="20"/>
      <c r="F41" s="21"/>
      <c r="G41" s="18"/>
      <c r="H41" s="22"/>
      <c r="I41" s="23"/>
      <c r="J41" s="23"/>
      <c r="K41" s="23"/>
      <c r="L41" s="24"/>
      <c r="M41" s="25"/>
      <c r="N41" s="26"/>
      <c r="O41" s="27"/>
      <c r="P41" s="18"/>
    </row>
    <row r="43" customFormat="false" ht="15" hidden="false" customHeight="false" outlineLevel="0" collapsed="false">
      <c r="A43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650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5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033</v>
      </c>
      <c r="G6" s="4" t="n">
        <f aca="false">F6-$F$3</f>
        <v>3383</v>
      </c>
      <c r="H6" s="8" t="s">
        <v>21</v>
      </c>
      <c r="I6" s="9" t="n">
        <v>42649</v>
      </c>
      <c r="J6" s="9" t="n">
        <v>42649</v>
      </c>
      <c r="K6" s="9" t="n">
        <v>42650</v>
      </c>
      <c r="L6" s="10" t="n">
        <v>3500000</v>
      </c>
      <c r="M6" s="11" t="n">
        <v>374791083</v>
      </c>
      <c r="N6" s="12" t="n">
        <v>105.27</v>
      </c>
      <c r="O6" s="13" t="n">
        <v>0.0680708</v>
      </c>
      <c r="P6" s="4" t="s">
        <v>22</v>
      </c>
      <c r="R6" s="14"/>
    </row>
    <row r="7" customFormat="false" ht="15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033</v>
      </c>
      <c r="G7" s="4" t="n">
        <f aca="false">F7-$F$3</f>
        <v>3383</v>
      </c>
      <c r="H7" s="8" t="s">
        <v>21</v>
      </c>
      <c r="I7" s="9" t="n">
        <v>42649</v>
      </c>
      <c r="J7" s="9" t="n">
        <v>42649</v>
      </c>
      <c r="K7" s="9" t="n">
        <v>42650</v>
      </c>
      <c r="L7" s="10" t="n">
        <v>2000000</v>
      </c>
      <c r="M7" s="11" t="n">
        <v>214125083</v>
      </c>
      <c r="N7" s="12" t="n">
        <v>105.249375</v>
      </c>
      <c r="O7" s="13" t="n">
        <v>0.0681453333333333</v>
      </c>
      <c r="P7" s="4" t="s">
        <v>22</v>
      </c>
    </row>
    <row r="8" customFormat="false" ht="15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6" t="n">
        <v>47197</v>
      </c>
      <c r="G8" s="4" t="n">
        <f aca="false">F8-$F$3</f>
        <v>4547</v>
      </c>
      <c r="H8" s="8" t="s">
        <v>21</v>
      </c>
      <c r="I8" s="9" t="n">
        <v>42649</v>
      </c>
      <c r="J8" s="9" t="n">
        <v>42649</v>
      </c>
      <c r="K8" s="9" t="n">
        <v>42650</v>
      </c>
      <c r="L8" s="10" t="n">
        <v>8000000</v>
      </c>
      <c r="M8" s="11" t="n">
        <v>846827333</v>
      </c>
      <c r="N8" s="12" t="n">
        <v>105.495</v>
      </c>
      <c r="O8" s="13" t="n">
        <v>0.0692146</v>
      </c>
      <c r="P8" s="4" t="s">
        <v>22</v>
      </c>
    </row>
    <row r="9" customFormat="false" ht="15" hidden="false" customHeight="false" outlineLevel="0" collapsed="false">
      <c r="A9" s="4" t="n">
        <v>4</v>
      </c>
      <c r="B9" s="4" t="s">
        <v>23</v>
      </c>
      <c r="C9" s="4" t="s">
        <v>24</v>
      </c>
      <c r="D9" s="5" t="s">
        <v>19</v>
      </c>
      <c r="E9" s="4" t="s">
        <v>20</v>
      </c>
      <c r="F9" s="6" t="n">
        <v>47197</v>
      </c>
      <c r="G9" s="4" t="n">
        <f aca="false">F9-$F$3</f>
        <v>4547</v>
      </c>
      <c r="H9" s="8" t="s">
        <v>21</v>
      </c>
      <c r="I9" s="9" t="n">
        <v>42649</v>
      </c>
      <c r="J9" s="9" t="n">
        <v>42649</v>
      </c>
      <c r="K9" s="9" t="n">
        <v>42650</v>
      </c>
      <c r="L9" s="10" t="n">
        <v>500000</v>
      </c>
      <c r="M9" s="11" t="n">
        <v>52974208</v>
      </c>
      <c r="N9" s="12" t="n">
        <v>105.59</v>
      </c>
      <c r="O9" s="13" t="n">
        <v>0.069243</v>
      </c>
      <c r="P9" s="4" t="s">
        <v>22</v>
      </c>
    </row>
    <row r="10" customFormat="false" ht="15" hidden="false" customHeight="false" outlineLevel="0" collapsed="false">
      <c r="A10" s="4" t="n">
        <v>5</v>
      </c>
      <c r="B10" s="4" t="s">
        <v>23</v>
      </c>
      <c r="C10" s="4" t="s">
        <v>24</v>
      </c>
      <c r="D10" s="5" t="s">
        <v>19</v>
      </c>
      <c r="E10" s="4" t="s">
        <v>20</v>
      </c>
      <c r="F10" s="6" t="n">
        <v>47197</v>
      </c>
      <c r="G10" s="4" t="n">
        <f aca="false">F10-$F$3</f>
        <v>4547</v>
      </c>
      <c r="H10" s="8" t="s">
        <v>21</v>
      </c>
      <c r="I10" s="9" t="n">
        <v>42649</v>
      </c>
      <c r="J10" s="9" t="n">
        <v>42649</v>
      </c>
      <c r="K10" s="9" t="n">
        <v>42650</v>
      </c>
      <c r="L10" s="10" t="n">
        <v>7000000</v>
      </c>
      <c r="M10" s="11" t="n">
        <v>741210167</v>
      </c>
      <c r="N10" s="12" t="n">
        <v>105.52875</v>
      </c>
      <c r="O10" s="13" t="n">
        <v>0.0692178571428571</v>
      </c>
      <c r="P10" s="4" t="s">
        <v>22</v>
      </c>
    </row>
    <row r="11" customFormat="false" ht="15" hidden="false" customHeight="false" outlineLevel="0" collapsed="false">
      <c r="A11" s="4" t="n">
        <v>6</v>
      </c>
      <c r="B11" s="4" t="s">
        <v>23</v>
      </c>
      <c r="C11" s="4" t="s">
        <v>24</v>
      </c>
      <c r="D11" s="5" t="s">
        <v>19</v>
      </c>
      <c r="E11" s="4" t="s">
        <v>20</v>
      </c>
      <c r="F11" s="6" t="n">
        <v>47197</v>
      </c>
      <c r="G11" s="4" t="n">
        <f aca="false">F11-$F$3</f>
        <v>4547</v>
      </c>
      <c r="H11" s="8" t="s">
        <v>21</v>
      </c>
      <c r="I11" s="9" t="n">
        <v>42649</v>
      </c>
      <c r="J11" s="9" t="n">
        <v>42649</v>
      </c>
      <c r="K11" s="9" t="n">
        <v>42650</v>
      </c>
      <c r="L11" s="10" t="n">
        <v>500000</v>
      </c>
      <c r="M11" s="11" t="n">
        <v>52924208</v>
      </c>
      <c r="N11" s="12" t="n">
        <v>105.49</v>
      </c>
      <c r="O11" s="13" t="n">
        <v>0.069126</v>
      </c>
      <c r="P11" s="4" t="s">
        <v>22</v>
      </c>
    </row>
    <row r="12" customFormat="false" ht="15" hidden="false" customHeight="false" outlineLevel="0" collapsed="false">
      <c r="A12" s="4" t="n">
        <v>7</v>
      </c>
      <c r="B12" s="4" t="s">
        <v>25</v>
      </c>
      <c r="C12" s="4" t="s">
        <v>26</v>
      </c>
      <c r="D12" s="5" t="s">
        <v>19</v>
      </c>
      <c r="E12" s="4" t="s">
        <v>20</v>
      </c>
      <c r="F12" s="6" t="n">
        <v>45275</v>
      </c>
      <c r="G12" s="4" t="n">
        <f aca="false">F12-$F$3</f>
        <v>2625</v>
      </c>
      <c r="H12" s="8" t="s">
        <v>21</v>
      </c>
      <c r="I12" s="9" t="n">
        <v>42649</v>
      </c>
      <c r="J12" s="9" t="n">
        <v>42649</v>
      </c>
      <c r="K12" s="9" t="n">
        <v>42650</v>
      </c>
      <c r="L12" s="10" t="n">
        <v>2000000</v>
      </c>
      <c r="M12" s="11" t="n">
        <v>214788667</v>
      </c>
      <c r="N12" s="12" t="n">
        <v>105.005</v>
      </c>
      <c r="O12" s="13" t="n">
        <v>0.0678743333333333</v>
      </c>
      <c r="P12" s="4" t="s">
        <v>22</v>
      </c>
    </row>
    <row r="13" customFormat="false" ht="15" hidden="false" customHeight="false" outlineLevel="0" collapsed="false">
      <c r="A13" s="4" t="n">
        <v>8</v>
      </c>
      <c r="B13" s="4" t="s">
        <v>25</v>
      </c>
      <c r="C13" s="4" t="s">
        <v>26</v>
      </c>
      <c r="D13" s="5" t="s">
        <v>19</v>
      </c>
      <c r="E13" s="4" t="s">
        <v>20</v>
      </c>
      <c r="F13" s="6" t="n">
        <v>45275</v>
      </c>
      <c r="G13" s="4" t="n">
        <f aca="false">F13-$F$3</f>
        <v>2625</v>
      </c>
      <c r="H13" s="8" t="s">
        <v>21</v>
      </c>
      <c r="I13" s="9" t="n">
        <v>42649</v>
      </c>
      <c r="J13" s="9" t="n">
        <v>42649</v>
      </c>
      <c r="K13" s="9" t="n">
        <v>42650</v>
      </c>
      <c r="L13" s="10" t="n">
        <v>2000000</v>
      </c>
      <c r="M13" s="11" t="n">
        <v>214873667</v>
      </c>
      <c r="N13" s="12" t="n">
        <v>105.0475</v>
      </c>
      <c r="O13" s="13" t="n">
        <v>0.0677793333333333</v>
      </c>
      <c r="P13" s="4" t="s">
        <v>22</v>
      </c>
    </row>
    <row r="14" customFormat="false" ht="15" hidden="false" customHeight="false" outlineLevel="0" collapsed="false">
      <c r="A14" s="4" t="n">
        <v>9</v>
      </c>
      <c r="B14" s="4" t="s">
        <v>89</v>
      </c>
      <c r="C14" s="4" t="s">
        <v>90</v>
      </c>
      <c r="D14" s="5" t="s">
        <v>19</v>
      </c>
      <c r="E14" s="4" t="s">
        <v>48</v>
      </c>
      <c r="F14" s="6" t="n">
        <v>43270</v>
      </c>
      <c r="G14" s="4" t="n">
        <f aca="false">F14-$F$3</f>
        <v>620</v>
      </c>
      <c r="H14" s="8" t="s">
        <v>21</v>
      </c>
      <c r="I14" s="9" t="n">
        <v>42649</v>
      </c>
      <c r="J14" s="9" t="n">
        <v>42649</v>
      </c>
      <c r="K14" s="9" t="n">
        <v>42650</v>
      </c>
      <c r="L14" s="10" t="n">
        <v>50</v>
      </c>
      <c r="M14" s="11" t="n">
        <v>53303833.56</v>
      </c>
      <c r="N14" s="12" t="n">
        <v>1019589</v>
      </c>
      <c r="O14" s="13" t="n">
        <v>0.0712</v>
      </c>
      <c r="P14" s="4" t="s">
        <v>22</v>
      </c>
    </row>
    <row r="15" customFormat="false" ht="15" hidden="false" customHeight="false" outlineLevel="0" collapsed="false">
      <c r="A15" s="4" t="n">
        <v>10</v>
      </c>
      <c r="B15" s="4" t="s">
        <v>91</v>
      </c>
      <c r="C15" s="4" t="s">
        <v>92</v>
      </c>
      <c r="D15" s="5" t="s">
        <v>19</v>
      </c>
      <c r="E15" s="4" t="s">
        <v>48</v>
      </c>
      <c r="F15" s="6" t="n">
        <v>43280</v>
      </c>
      <c r="G15" s="4" t="n">
        <f aca="false">F15-$F$3</f>
        <v>630</v>
      </c>
      <c r="H15" s="8" t="s">
        <v>21</v>
      </c>
      <c r="I15" s="9" t="n">
        <v>42649</v>
      </c>
      <c r="J15" s="9" t="n">
        <v>42649</v>
      </c>
      <c r="K15" s="9" t="n">
        <v>42650</v>
      </c>
      <c r="L15" s="10" t="n">
        <v>50</v>
      </c>
      <c r="M15" s="11" t="n">
        <v>52128284.93</v>
      </c>
      <c r="N15" s="12" t="n">
        <v>1019552</v>
      </c>
      <c r="O15" s="13" t="n">
        <v>0.0712</v>
      </c>
      <c r="P15" s="4" t="s">
        <v>22</v>
      </c>
    </row>
    <row r="16" customFormat="false" ht="15" hidden="false" customHeight="false" outlineLevel="0" collapsed="false">
      <c r="A16" s="4" t="n">
        <v>11</v>
      </c>
      <c r="B16" s="4" t="s">
        <v>93</v>
      </c>
      <c r="C16" s="4" t="s">
        <v>94</v>
      </c>
      <c r="D16" s="5" t="s">
        <v>19</v>
      </c>
      <c r="E16" s="4" t="s">
        <v>29</v>
      </c>
      <c r="F16" s="6" t="n">
        <v>42663</v>
      </c>
      <c r="G16" s="4" t="n">
        <f aca="false">F16-$F$3</f>
        <v>13</v>
      </c>
      <c r="H16" s="8" t="s">
        <v>21</v>
      </c>
      <c r="I16" s="9" t="n">
        <v>42649</v>
      </c>
      <c r="J16" s="9" t="n">
        <v>42649</v>
      </c>
      <c r="K16" s="9" t="n">
        <v>42650</v>
      </c>
      <c r="L16" s="10" t="n">
        <v>500000</v>
      </c>
      <c r="M16" s="11" t="n">
        <v>49888950</v>
      </c>
      <c r="N16" s="12" t="n">
        <v>99.7779</v>
      </c>
      <c r="O16" s="13" t="n">
        <v>0.0625</v>
      </c>
      <c r="P16" s="4" t="s">
        <v>22</v>
      </c>
    </row>
    <row r="17" customFormat="false" ht="15" hidden="false" customHeight="false" outlineLevel="0" collapsed="false">
      <c r="A17" s="4" t="n">
        <v>12</v>
      </c>
      <c r="B17" s="4" t="s">
        <v>93</v>
      </c>
      <c r="C17" s="4" t="s">
        <v>94</v>
      </c>
      <c r="D17" s="5" t="s">
        <v>19</v>
      </c>
      <c r="E17" s="4" t="s">
        <v>29</v>
      </c>
      <c r="F17" s="6" t="n">
        <v>42663</v>
      </c>
      <c r="G17" s="4" t="n">
        <f aca="false">F17-$F$3</f>
        <v>13</v>
      </c>
      <c r="H17" s="8" t="s">
        <v>21</v>
      </c>
      <c r="I17" s="9" t="n">
        <v>42649</v>
      </c>
      <c r="J17" s="9" t="n">
        <v>42649</v>
      </c>
      <c r="K17" s="9" t="n">
        <v>42650</v>
      </c>
      <c r="L17" s="10" t="n">
        <v>19500000</v>
      </c>
      <c r="M17" s="11" t="n">
        <v>1945655400</v>
      </c>
      <c r="N17" s="12" t="n">
        <v>99.7772</v>
      </c>
      <c r="O17" s="13" t="n">
        <v>0.0627</v>
      </c>
      <c r="P17" s="4" t="s">
        <v>22</v>
      </c>
    </row>
    <row r="18" customFormat="false" ht="15" hidden="false" customHeight="false" outlineLevel="0" collapsed="false">
      <c r="A18" s="4" t="n">
        <v>13</v>
      </c>
      <c r="B18" s="4" t="s">
        <v>36</v>
      </c>
      <c r="C18" s="4" t="s">
        <v>37</v>
      </c>
      <c r="D18" s="5" t="s">
        <v>19</v>
      </c>
      <c r="E18" s="4" t="s">
        <v>38</v>
      </c>
      <c r="F18" s="6" t="n">
        <v>42653</v>
      </c>
      <c r="G18" s="4" t="n">
        <f aca="false">F18-$F$3</f>
        <v>3</v>
      </c>
      <c r="H18" s="8" t="s">
        <v>34</v>
      </c>
      <c r="I18" s="9" t="n">
        <v>42650</v>
      </c>
      <c r="J18" s="9" t="n">
        <v>42650</v>
      </c>
      <c r="K18" s="9" t="n">
        <v>42650</v>
      </c>
      <c r="L18" s="10" t="n">
        <v>154433200</v>
      </c>
      <c r="M18" s="11" t="n">
        <v>154354610.12</v>
      </c>
      <c r="N18" s="12" t="n">
        <v>99.94911076</v>
      </c>
      <c r="O18" s="13" t="n">
        <v>0.0619467689</v>
      </c>
      <c r="P18" s="4" t="s">
        <v>22</v>
      </c>
    </row>
    <row r="19" customFormat="false" ht="15" hidden="false" customHeight="false" outlineLevel="0" collapsed="false">
      <c r="A19" s="4" t="n">
        <v>14</v>
      </c>
      <c r="B19" s="4" t="s">
        <v>36</v>
      </c>
      <c r="C19" s="4" t="s">
        <v>37</v>
      </c>
      <c r="D19" s="5" t="s">
        <v>19</v>
      </c>
      <c r="E19" s="4" t="s">
        <v>39</v>
      </c>
      <c r="F19" s="6" t="n">
        <v>42653</v>
      </c>
      <c r="G19" s="4" t="n">
        <f aca="false">F19-$F$3</f>
        <v>3</v>
      </c>
      <c r="H19" s="8" t="s">
        <v>34</v>
      </c>
      <c r="I19" s="9" t="n">
        <v>42650</v>
      </c>
      <c r="J19" s="9" t="n">
        <v>42650</v>
      </c>
      <c r="K19" s="9" t="n">
        <v>42650</v>
      </c>
      <c r="L19" s="10" t="n">
        <v>155450907</v>
      </c>
      <c r="M19" s="11" t="n">
        <v>155371799.21</v>
      </c>
      <c r="N19" s="12" t="n">
        <v>99.94911076</v>
      </c>
      <c r="O19" s="13" t="n">
        <v>0.0619467689</v>
      </c>
      <c r="P19" s="4" t="s">
        <v>22</v>
      </c>
    </row>
    <row r="20" customFormat="false" ht="15" hidden="false" customHeight="false" outlineLevel="0" collapsed="false">
      <c r="A20" s="4" t="n">
        <v>15</v>
      </c>
      <c r="B20" s="4" t="s">
        <v>36</v>
      </c>
      <c r="C20" s="4" t="s">
        <v>37</v>
      </c>
      <c r="D20" s="5" t="s">
        <v>19</v>
      </c>
      <c r="E20" s="4" t="s">
        <v>20</v>
      </c>
      <c r="F20" s="6" t="n">
        <v>42653</v>
      </c>
      <c r="G20" s="4" t="n">
        <f aca="false">F20-$F$3</f>
        <v>3</v>
      </c>
      <c r="H20" s="8" t="s">
        <v>34</v>
      </c>
      <c r="I20" s="9" t="n">
        <v>42650</v>
      </c>
      <c r="J20" s="9" t="n">
        <v>42650</v>
      </c>
      <c r="K20" s="9" t="n">
        <v>42650</v>
      </c>
      <c r="L20" s="10" t="n">
        <v>1673837891</v>
      </c>
      <c r="M20" s="11" t="n">
        <v>1672986087.62</v>
      </c>
      <c r="N20" s="12" t="n">
        <v>99.94911076</v>
      </c>
      <c r="O20" s="13" t="n">
        <v>0.0619467689</v>
      </c>
      <c r="P20" s="4" t="s">
        <v>22</v>
      </c>
    </row>
    <row r="21" customFormat="false" ht="15" hidden="false" customHeight="false" outlineLevel="0" collapsed="false">
      <c r="A21" s="4" t="n">
        <v>16</v>
      </c>
      <c r="B21" s="4" t="s">
        <v>36</v>
      </c>
      <c r="C21" s="4" t="s">
        <v>37</v>
      </c>
      <c r="D21" s="5" t="s">
        <v>19</v>
      </c>
      <c r="E21" s="4" t="s">
        <v>40</v>
      </c>
      <c r="F21" s="6" t="n">
        <v>42653</v>
      </c>
      <c r="G21" s="4" t="n">
        <f aca="false">F21-$F$3</f>
        <v>3</v>
      </c>
      <c r="H21" s="8" t="s">
        <v>34</v>
      </c>
      <c r="I21" s="9" t="n">
        <v>42650</v>
      </c>
      <c r="J21" s="9" t="n">
        <v>42650</v>
      </c>
      <c r="K21" s="9" t="n">
        <v>42650</v>
      </c>
      <c r="L21" s="10" t="n">
        <v>3469568</v>
      </c>
      <c r="M21" s="11" t="n">
        <v>3467802.36</v>
      </c>
      <c r="N21" s="12" t="n">
        <v>99.94911076</v>
      </c>
      <c r="O21" s="13" t="n">
        <v>0.0619467689</v>
      </c>
      <c r="P21" s="4" t="s">
        <v>22</v>
      </c>
    </row>
    <row r="22" customFormat="false" ht="15" hidden="false" customHeight="false" outlineLevel="0" collapsed="false">
      <c r="A22" s="4" t="n">
        <v>17</v>
      </c>
      <c r="B22" s="4" t="s">
        <v>36</v>
      </c>
      <c r="C22" s="4" t="s">
        <v>37</v>
      </c>
      <c r="D22" s="5" t="s">
        <v>19</v>
      </c>
      <c r="E22" s="4" t="s">
        <v>41</v>
      </c>
      <c r="F22" s="6" t="n">
        <v>42653</v>
      </c>
      <c r="G22" s="4" t="n">
        <f aca="false">F22-$F$3</f>
        <v>3</v>
      </c>
      <c r="H22" s="8" t="s">
        <v>34</v>
      </c>
      <c r="I22" s="9" t="n">
        <v>42650</v>
      </c>
      <c r="J22" s="9" t="n">
        <v>42650</v>
      </c>
      <c r="K22" s="9" t="n">
        <v>42650</v>
      </c>
      <c r="L22" s="10" t="n">
        <v>80564945</v>
      </c>
      <c r="M22" s="11" t="n">
        <v>80523946.11</v>
      </c>
      <c r="N22" s="12" t="n">
        <v>99.94911076</v>
      </c>
      <c r="O22" s="13" t="n">
        <v>0.0619467689</v>
      </c>
      <c r="P22" s="4" t="s">
        <v>22</v>
      </c>
    </row>
    <row r="23" customFormat="false" ht="15" hidden="false" customHeight="false" outlineLevel="0" collapsed="false">
      <c r="A23" s="4" t="n">
        <v>18</v>
      </c>
      <c r="B23" s="4" t="s">
        <v>36</v>
      </c>
      <c r="C23" s="4" t="s">
        <v>37</v>
      </c>
      <c r="D23" s="5" t="s">
        <v>19</v>
      </c>
      <c r="E23" s="4" t="s">
        <v>42</v>
      </c>
      <c r="F23" s="6" t="n">
        <v>42653</v>
      </c>
      <c r="G23" s="4" t="n">
        <f aca="false">F23-$F$3</f>
        <v>3</v>
      </c>
      <c r="H23" s="8" t="s">
        <v>34</v>
      </c>
      <c r="I23" s="9" t="n">
        <v>42650</v>
      </c>
      <c r="J23" s="9" t="n">
        <v>42650</v>
      </c>
      <c r="K23" s="9" t="n">
        <v>42650</v>
      </c>
      <c r="L23" s="10" t="n">
        <v>14479246</v>
      </c>
      <c r="M23" s="11" t="n">
        <v>14471877.62</v>
      </c>
      <c r="N23" s="12" t="n">
        <v>99.94911076</v>
      </c>
      <c r="O23" s="13" t="n">
        <v>0.0619467689</v>
      </c>
      <c r="P23" s="4" t="s">
        <v>22</v>
      </c>
    </row>
    <row r="24" customFormat="false" ht="15" hidden="false" customHeight="false" outlineLevel="0" collapsed="false">
      <c r="A24" s="4" t="n">
        <v>19</v>
      </c>
      <c r="B24" s="4" t="s">
        <v>36</v>
      </c>
      <c r="C24" s="4" t="s">
        <v>37</v>
      </c>
      <c r="D24" s="5" t="s">
        <v>19</v>
      </c>
      <c r="E24" s="4" t="s">
        <v>43</v>
      </c>
      <c r="F24" s="6" t="n">
        <v>42653</v>
      </c>
      <c r="G24" s="4" t="n">
        <f aca="false">F24-$F$3</f>
        <v>3</v>
      </c>
      <c r="H24" s="8" t="s">
        <v>34</v>
      </c>
      <c r="I24" s="9" t="n">
        <v>42650</v>
      </c>
      <c r="J24" s="9" t="n">
        <v>42650</v>
      </c>
      <c r="K24" s="9" t="n">
        <v>42650</v>
      </c>
      <c r="L24" s="10" t="n">
        <v>2494726</v>
      </c>
      <c r="M24" s="11" t="n">
        <v>2493456.45</v>
      </c>
      <c r="N24" s="12" t="n">
        <v>99.94911076</v>
      </c>
      <c r="O24" s="13" t="n">
        <v>0.0619467689</v>
      </c>
      <c r="P24" s="4" t="s">
        <v>22</v>
      </c>
    </row>
    <row r="25" customFormat="false" ht="15" hidden="false" customHeight="false" outlineLevel="0" collapsed="false">
      <c r="A25" s="4" t="n">
        <v>20</v>
      </c>
      <c r="B25" s="4" t="s">
        <v>36</v>
      </c>
      <c r="C25" s="4" t="s">
        <v>37</v>
      </c>
      <c r="D25" s="5" t="s">
        <v>19</v>
      </c>
      <c r="E25" s="4" t="s">
        <v>44</v>
      </c>
      <c r="F25" s="6" t="n">
        <v>42653</v>
      </c>
      <c r="G25" s="4" t="n">
        <f aca="false">F25-$F$3</f>
        <v>3</v>
      </c>
      <c r="H25" s="8" t="s">
        <v>34</v>
      </c>
      <c r="I25" s="9" t="n">
        <v>42650</v>
      </c>
      <c r="J25" s="9" t="n">
        <v>42650</v>
      </c>
      <c r="K25" s="9" t="n">
        <v>42650</v>
      </c>
      <c r="L25" s="10" t="n">
        <v>102006320</v>
      </c>
      <c r="M25" s="11" t="n">
        <v>101954409.76</v>
      </c>
      <c r="N25" s="12" t="n">
        <v>99.94911076</v>
      </c>
      <c r="O25" s="13" t="n">
        <v>0.0619467689</v>
      </c>
      <c r="P25" s="4" t="s">
        <v>22</v>
      </c>
    </row>
    <row r="26" customFormat="false" ht="15" hidden="false" customHeight="false" outlineLevel="0" collapsed="false">
      <c r="A26" s="4" t="n">
        <v>21</v>
      </c>
      <c r="B26" s="4" t="s">
        <v>36</v>
      </c>
      <c r="C26" s="4" t="s">
        <v>37</v>
      </c>
      <c r="D26" s="5" t="s">
        <v>19</v>
      </c>
      <c r="E26" s="4" t="s">
        <v>45</v>
      </c>
      <c r="F26" s="6" t="n">
        <v>42653</v>
      </c>
      <c r="G26" s="4" t="n">
        <f aca="false">F26-$F$3</f>
        <v>3</v>
      </c>
      <c r="H26" s="8" t="s">
        <v>34</v>
      </c>
      <c r="I26" s="9" t="n">
        <v>42650</v>
      </c>
      <c r="J26" s="9" t="n">
        <v>42650</v>
      </c>
      <c r="K26" s="9" t="n">
        <v>42650</v>
      </c>
      <c r="L26" s="10" t="n">
        <v>17201352</v>
      </c>
      <c r="M26" s="11" t="n">
        <v>17192598.36</v>
      </c>
      <c r="N26" s="12" t="n">
        <v>99.94911076</v>
      </c>
      <c r="O26" s="13" t="n">
        <v>0.0619467689</v>
      </c>
      <c r="P26" s="4" t="s">
        <v>22</v>
      </c>
    </row>
    <row r="27" customFormat="false" ht="15" hidden="false" customHeight="false" outlineLevel="0" collapsed="false">
      <c r="A27" s="4" t="n">
        <v>22</v>
      </c>
      <c r="B27" s="4" t="s">
        <v>36</v>
      </c>
      <c r="C27" s="4" t="s">
        <v>37</v>
      </c>
      <c r="D27" s="5" t="s">
        <v>19</v>
      </c>
      <c r="E27" s="4" t="s">
        <v>46</v>
      </c>
      <c r="F27" s="6" t="n">
        <v>42653</v>
      </c>
      <c r="G27" s="4" t="n">
        <f aca="false">F27-$F$3</f>
        <v>3</v>
      </c>
      <c r="H27" s="8" t="s">
        <v>34</v>
      </c>
      <c r="I27" s="9" t="n">
        <v>42650</v>
      </c>
      <c r="J27" s="9" t="n">
        <v>42650</v>
      </c>
      <c r="K27" s="9" t="n">
        <v>42650</v>
      </c>
      <c r="L27" s="10" t="n">
        <v>1939409</v>
      </c>
      <c r="M27" s="11" t="n">
        <v>1938422.05</v>
      </c>
      <c r="N27" s="12" t="n">
        <v>99.94911076</v>
      </c>
      <c r="O27" s="13" t="n">
        <v>0.0619467689</v>
      </c>
      <c r="P27" s="4" t="s">
        <v>22</v>
      </c>
    </row>
    <row r="28" customFormat="false" ht="15" hidden="false" customHeight="false" outlineLevel="0" collapsed="false">
      <c r="A28" s="4" t="n">
        <v>23</v>
      </c>
      <c r="B28" s="4" t="s">
        <v>36</v>
      </c>
      <c r="C28" s="4" t="s">
        <v>37</v>
      </c>
      <c r="D28" s="5" t="s">
        <v>19</v>
      </c>
      <c r="E28" s="4" t="s">
        <v>47</v>
      </c>
      <c r="F28" s="6" t="n">
        <v>42653</v>
      </c>
      <c r="G28" s="4" t="n">
        <f aca="false">F28-$F$3</f>
        <v>3</v>
      </c>
      <c r="H28" s="8" t="s">
        <v>34</v>
      </c>
      <c r="I28" s="9" t="n">
        <v>42650</v>
      </c>
      <c r="J28" s="9" t="n">
        <v>42650</v>
      </c>
      <c r="K28" s="9" t="n">
        <v>42650</v>
      </c>
      <c r="L28" s="10" t="n">
        <v>25097526</v>
      </c>
      <c r="M28" s="11" t="n">
        <v>25084754.06</v>
      </c>
      <c r="N28" s="12" t="n">
        <v>99.94911076</v>
      </c>
      <c r="O28" s="13" t="n">
        <v>0.0619467689</v>
      </c>
      <c r="P28" s="4" t="s">
        <v>22</v>
      </c>
    </row>
    <row r="29" customFormat="false" ht="15" hidden="false" customHeight="false" outlineLevel="0" collapsed="false">
      <c r="A29" s="4" t="n">
        <v>24</v>
      </c>
      <c r="B29" s="4" t="s">
        <v>36</v>
      </c>
      <c r="C29" s="4" t="s">
        <v>37</v>
      </c>
      <c r="D29" s="5" t="s">
        <v>19</v>
      </c>
      <c r="E29" s="4" t="s">
        <v>48</v>
      </c>
      <c r="F29" s="6" t="n">
        <v>42653</v>
      </c>
      <c r="G29" s="4" t="n">
        <f aca="false">F29-$F$3</f>
        <v>3</v>
      </c>
      <c r="H29" s="8" t="s">
        <v>34</v>
      </c>
      <c r="I29" s="9" t="n">
        <v>42650</v>
      </c>
      <c r="J29" s="9" t="n">
        <v>42650</v>
      </c>
      <c r="K29" s="9" t="n">
        <v>42650</v>
      </c>
      <c r="L29" s="10" t="n">
        <v>18467671</v>
      </c>
      <c r="M29" s="11" t="n">
        <v>18458272.94</v>
      </c>
      <c r="N29" s="12" t="n">
        <v>99.94911076</v>
      </c>
      <c r="O29" s="13" t="n">
        <v>0.0619467689</v>
      </c>
      <c r="P29" s="4" t="s">
        <v>22</v>
      </c>
    </row>
    <row r="30" customFormat="false" ht="15" hidden="false" customHeight="false" outlineLevel="0" collapsed="false">
      <c r="A30" s="4" t="n">
        <v>25</v>
      </c>
      <c r="B30" s="4" t="s">
        <v>36</v>
      </c>
      <c r="C30" s="4" t="s">
        <v>37</v>
      </c>
      <c r="D30" s="5" t="s">
        <v>19</v>
      </c>
      <c r="E30" s="4" t="s">
        <v>49</v>
      </c>
      <c r="F30" s="6" t="n">
        <v>42653</v>
      </c>
      <c r="G30" s="4" t="n">
        <f aca="false">F30-$F$3</f>
        <v>3</v>
      </c>
      <c r="H30" s="8" t="s">
        <v>34</v>
      </c>
      <c r="I30" s="9" t="n">
        <v>42650</v>
      </c>
      <c r="J30" s="9" t="n">
        <v>42650</v>
      </c>
      <c r="K30" s="9" t="n">
        <v>42650</v>
      </c>
      <c r="L30" s="10" t="n">
        <v>3086186</v>
      </c>
      <c r="M30" s="11" t="n">
        <v>3084615.46</v>
      </c>
      <c r="N30" s="12" t="n">
        <v>99.94911076</v>
      </c>
      <c r="O30" s="13" t="n">
        <v>0.0619467689</v>
      </c>
      <c r="P30" s="4" t="s">
        <v>22</v>
      </c>
    </row>
    <row r="31" customFormat="false" ht="15" hidden="false" customHeight="false" outlineLevel="0" collapsed="false">
      <c r="A31" s="4" t="n">
        <v>26</v>
      </c>
      <c r="B31" s="4" t="s">
        <v>36</v>
      </c>
      <c r="C31" s="4" t="s">
        <v>37</v>
      </c>
      <c r="D31" s="5" t="s">
        <v>19</v>
      </c>
      <c r="E31" s="4" t="s">
        <v>50</v>
      </c>
      <c r="F31" s="6" t="n">
        <v>42653</v>
      </c>
      <c r="G31" s="4" t="n">
        <f aca="false">F31-$F$3</f>
        <v>3</v>
      </c>
      <c r="H31" s="8" t="s">
        <v>34</v>
      </c>
      <c r="I31" s="9" t="n">
        <v>42650</v>
      </c>
      <c r="J31" s="9" t="n">
        <v>42650</v>
      </c>
      <c r="K31" s="9" t="n">
        <v>42650</v>
      </c>
      <c r="L31" s="10" t="n">
        <v>139425057</v>
      </c>
      <c r="M31" s="11" t="n">
        <v>139354104.65</v>
      </c>
      <c r="N31" s="12" t="n">
        <v>99.94911076</v>
      </c>
      <c r="O31" s="13" t="n">
        <v>0.0619467689</v>
      </c>
      <c r="P31" s="4" t="s">
        <v>22</v>
      </c>
    </row>
    <row r="32" customFormat="false" ht="15" hidden="false" customHeight="false" outlineLevel="0" collapsed="false">
      <c r="A32" s="4" t="n">
        <v>27</v>
      </c>
      <c r="B32" s="4" t="s">
        <v>36</v>
      </c>
      <c r="C32" s="4" t="s">
        <v>37</v>
      </c>
      <c r="D32" s="5" t="s">
        <v>19</v>
      </c>
      <c r="E32" s="4" t="s">
        <v>52</v>
      </c>
      <c r="F32" s="6" t="n">
        <v>42653</v>
      </c>
      <c r="G32" s="4" t="n">
        <f aca="false">F32-$F$3</f>
        <v>3</v>
      </c>
      <c r="H32" s="8" t="s">
        <v>34</v>
      </c>
      <c r="I32" s="9" t="n">
        <v>42650</v>
      </c>
      <c r="J32" s="9" t="n">
        <v>42650</v>
      </c>
      <c r="K32" s="9" t="n">
        <v>42650</v>
      </c>
      <c r="L32" s="10" t="n">
        <v>1179437</v>
      </c>
      <c r="M32" s="11" t="n">
        <v>1178836.79</v>
      </c>
      <c r="N32" s="12" t="n">
        <v>99.94911076</v>
      </c>
      <c r="O32" s="13" t="n">
        <v>0.0619467689</v>
      </c>
      <c r="P32" s="4" t="s">
        <v>22</v>
      </c>
    </row>
    <row r="33" customFormat="false" ht="15" hidden="false" customHeight="false" outlineLevel="0" collapsed="false">
      <c r="A33" s="4" t="n">
        <v>28</v>
      </c>
      <c r="B33" s="4" t="s">
        <v>36</v>
      </c>
      <c r="C33" s="4" t="s">
        <v>37</v>
      </c>
      <c r="D33" s="5" t="s">
        <v>19</v>
      </c>
      <c r="E33" s="4" t="s">
        <v>53</v>
      </c>
      <c r="F33" s="6" t="n">
        <v>42653</v>
      </c>
      <c r="G33" s="4" t="n">
        <f aca="false">F33-$F$3</f>
        <v>3</v>
      </c>
      <c r="H33" s="8" t="s">
        <v>34</v>
      </c>
      <c r="I33" s="9" t="n">
        <v>42650</v>
      </c>
      <c r="J33" s="9" t="n">
        <v>42650</v>
      </c>
      <c r="K33" s="9" t="n">
        <v>42650</v>
      </c>
      <c r="L33" s="10" t="n">
        <v>335839350</v>
      </c>
      <c r="M33" s="11" t="n">
        <v>335668443.91</v>
      </c>
      <c r="N33" s="12" t="n">
        <v>99.94911076</v>
      </c>
      <c r="O33" s="13" t="n">
        <v>0.0619467689</v>
      </c>
      <c r="P33" s="4" t="s">
        <v>22</v>
      </c>
    </row>
    <row r="34" customFormat="false" ht="15" hidden="false" customHeight="false" outlineLevel="0" collapsed="false">
      <c r="A34" s="4" t="n">
        <v>29</v>
      </c>
      <c r="B34" s="4" t="s">
        <v>95</v>
      </c>
      <c r="C34" s="4" t="s">
        <v>96</v>
      </c>
      <c r="D34" s="5" t="s">
        <v>19</v>
      </c>
      <c r="E34" s="4" t="s">
        <v>29</v>
      </c>
      <c r="F34" s="6" t="n">
        <v>42710</v>
      </c>
      <c r="G34" s="4" t="n">
        <f aca="false">F34-$F$3</f>
        <v>60</v>
      </c>
      <c r="H34" s="8" t="s">
        <v>34</v>
      </c>
      <c r="I34" s="9" t="n">
        <v>42650</v>
      </c>
      <c r="J34" s="9" t="n">
        <v>42650</v>
      </c>
      <c r="K34" s="9" t="n">
        <v>42650</v>
      </c>
      <c r="L34" s="10" t="n">
        <v>12500000</v>
      </c>
      <c r="M34" s="11" t="n">
        <v>1236996250</v>
      </c>
      <c r="N34" s="12" t="n">
        <v>98.9597</v>
      </c>
      <c r="O34" s="13" t="n">
        <v>0.06395</v>
      </c>
      <c r="P34" s="4" t="s">
        <v>22</v>
      </c>
    </row>
    <row r="35" customFormat="false" ht="15" hidden="false" customHeight="false" outlineLevel="0" collapsed="false">
      <c r="A35" s="4" t="n">
        <v>30</v>
      </c>
      <c r="B35" s="4" t="s">
        <v>97</v>
      </c>
      <c r="C35" s="4" t="s">
        <v>98</v>
      </c>
      <c r="D35" s="5" t="s">
        <v>19</v>
      </c>
      <c r="E35" s="4" t="s">
        <v>20</v>
      </c>
      <c r="F35" s="6" t="n">
        <v>42657</v>
      </c>
      <c r="G35" s="4" t="n">
        <f aca="false">F35-$F$3</f>
        <v>7</v>
      </c>
      <c r="H35" s="8" t="s">
        <v>34</v>
      </c>
      <c r="I35" s="9" t="n">
        <v>42650</v>
      </c>
      <c r="J35" s="9" t="n">
        <v>42650</v>
      </c>
      <c r="K35" s="9" t="n">
        <v>42650</v>
      </c>
      <c r="L35" s="10" t="n">
        <v>500000</v>
      </c>
      <c r="M35" s="11" t="n">
        <v>49932950</v>
      </c>
      <c r="N35" s="12" t="n">
        <v>99.8659</v>
      </c>
      <c r="O35" s="13" t="n">
        <v>0.070209</v>
      </c>
      <c r="P35" s="4" t="s">
        <v>22</v>
      </c>
    </row>
    <row r="36" customFormat="false" ht="15" hidden="false" customHeight="false" outlineLevel="0" collapsed="false">
      <c r="A36" s="4" t="n">
        <v>31</v>
      </c>
      <c r="B36" s="4" t="s">
        <v>99</v>
      </c>
      <c r="C36" s="4" t="s">
        <v>100</v>
      </c>
      <c r="D36" s="5" t="s">
        <v>19</v>
      </c>
      <c r="E36" s="4" t="s">
        <v>29</v>
      </c>
      <c r="F36" s="6" t="n">
        <v>42691</v>
      </c>
      <c r="G36" s="4" t="n">
        <f aca="false">F36-$F$3</f>
        <v>41</v>
      </c>
      <c r="H36" s="8" t="s">
        <v>34</v>
      </c>
      <c r="I36" s="9" t="n">
        <v>42650</v>
      </c>
      <c r="J36" s="9" t="n">
        <v>42650</v>
      </c>
      <c r="K36" s="9" t="n">
        <v>42650</v>
      </c>
      <c r="L36" s="10" t="n">
        <v>5000000</v>
      </c>
      <c r="M36" s="11" t="n">
        <v>496439500</v>
      </c>
      <c r="N36" s="12" t="n">
        <v>99.2879</v>
      </c>
      <c r="O36" s="13" t="n">
        <v>0.06385</v>
      </c>
      <c r="P36" s="4" t="s">
        <v>22</v>
      </c>
    </row>
    <row r="37" customFormat="false" ht="15" hidden="false" customHeight="false" outlineLevel="0" collapsed="false">
      <c r="A37" s="4"/>
      <c r="B37" s="4"/>
      <c r="C37" s="4"/>
      <c r="D37" s="5"/>
      <c r="E37" s="17"/>
      <c r="F37" s="6"/>
      <c r="G37" s="4"/>
      <c r="H37" s="8"/>
      <c r="I37" s="9"/>
      <c r="J37" s="9"/>
      <c r="K37" s="9"/>
      <c r="L37" s="10"/>
      <c r="M37" s="11"/>
      <c r="N37" s="12"/>
      <c r="O37" s="13"/>
      <c r="P37" s="4"/>
    </row>
    <row r="38" customFormat="false" ht="15" hidden="false" customHeight="false" outlineLevel="0" collapsed="false">
      <c r="A38" s="18"/>
      <c r="B38" s="18"/>
      <c r="C38" s="18"/>
      <c r="D38" s="19"/>
      <c r="E38" s="20"/>
      <c r="F38" s="21"/>
      <c r="G38" s="18"/>
      <c r="H38" s="22"/>
      <c r="I38" s="23"/>
      <c r="J38" s="23"/>
      <c r="K38" s="23"/>
      <c r="L38" s="24"/>
      <c r="M38" s="25"/>
      <c r="N38" s="26"/>
      <c r="O38" s="27"/>
      <c r="P38" s="18"/>
    </row>
    <row r="40" customFormat="false" ht="15" hidden="false" customHeight="false" outlineLevel="0" collapsed="false">
      <c r="A40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220</cp:lastModifiedBy>
  <dcterms:modified xsi:type="dcterms:W3CDTF">2016-10-28T12:02:20Z</dcterms:modified>
  <cp:revision>0</cp:revision>
  <dc:subject/>
  <dc:title/>
</cp:coreProperties>
</file>